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奖项</t>
  </si>
  <si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院、部</t>
    </r>
    <r>
      <rPr>
        <b val="true"/>
        <sz val="12"/>
        <rFont val="宋体"/>
        <family val="0"/>
        <charset val="134"/>
      </rPr>
      <t xml:space="preserve">)</t>
    </r>
  </si>
  <si>
    <t xml:space="preserve">制作人</t>
  </si>
  <si>
    <t xml:space="preserve">第一制作人</t>
  </si>
  <si>
    <t xml:space="preserve">课件名称</t>
  </si>
  <si>
    <t xml:space="preserve">联系电话</t>
  </si>
  <si>
    <r>
      <rPr>
        <b val="true"/>
        <sz val="12"/>
        <rFont val="Noto Sans"/>
        <family val="2"/>
      </rPr>
      <t xml:space="preserve">团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人</t>
    </r>
  </si>
  <si>
    <t xml:space="preserve">课件编号</t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宋体"/>
        <family val="0"/>
        <charset val="134"/>
      </rPr>
      <t xml:space="preserve">5</t>
    </r>
  </si>
  <si>
    <t xml:space="preserve">总分</t>
  </si>
  <si>
    <t xml:space="preserve">平均分</t>
  </si>
  <si>
    <t xml:space="preserve">备注</t>
  </si>
  <si>
    <t xml:space="preserve">一等奖</t>
  </si>
  <si>
    <t xml:space="preserve">大学外语教学部</t>
  </si>
  <si>
    <t xml:space="preserve">徐晓光、陈霞、张晖、张庆云、陈月霞</t>
  </si>
  <si>
    <t xml:space="preserve">徐晓光 教授</t>
  </si>
  <si>
    <t xml:space="preserve">新视野大学英语</t>
  </si>
  <si>
    <t xml:space="preserve">团体</t>
  </si>
  <si>
    <t xml:space="preserve">9.5</t>
  </si>
  <si>
    <t xml:space="preserve">徐晓光</t>
  </si>
  <si>
    <t xml:space="preserve">中文系</t>
  </si>
  <si>
    <t xml:space="preserve">秦存刚</t>
  </si>
  <si>
    <t xml:space="preserve">秦存刚 副教授</t>
  </si>
  <si>
    <t xml:space="preserve">现代汉语网络课程</t>
  </si>
  <si>
    <t xml:space="preserve">个人</t>
  </si>
  <si>
    <t xml:space="preserve">5.5</t>
  </si>
  <si>
    <t xml:space="preserve">二等奖</t>
  </si>
  <si>
    <t xml:space="preserve">外语系</t>
  </si>
  <si>
    <t xml:space="preserve">张鸽、刘琳、李黎明</t>
  </si>
  <si>
    <t xml:space="preserve">张鸽 副教授 </t>
  </si>
  <si>
    <t xml:space="preserve">学习英语音素</t>
  </si>
  <si>
    <t xml:space="preserve">团队</t>
  </si>
  <si>
    <t xml:space="preserve">2.10</t>
  </si>
  <si>
    <t xml:space="preserve">张鸽</t>
  </si>
  <si>
    <t xml:space="preserve">柯棪、汪建伟、刘志朋、葛亮</t>
  </si>
  <si>
    <t xml:space="preserve">柯掞等 讲师</t>
  </si>
  <si>
    <t xml:space="preserve">新视野大学英语综合教程</t>
  </si>
  <si>
    <t xml:space="preserve">9.4</t>
  </si>
  <si>
    <t xml:space="preserve">柯掞</t>
  </si>
  <si>
    <t xml:space="preserve">高素英</t>
  </si>
  <si>
    <t xml:space="preserve">高素英 副教授</t>
  </si>
  <si>
    <t xml:space="preserve">电视散文艺术欣赏</t>
  </si>
  <si>
    <t xml:space="preserve">5.3</t>
  </si>
  <si>
    <t xml:space="preserve">美术系</t>
  </si>
  <si>
    <t xml:space="preserve">刘鹏</t>
  </si>
  <si>
    <t xml:space="preserve">刘鹏 助教</t>
  </si>
  <si>
    <t xml:space="preserve">建筑平面制图</t>
  </si>
  <si>
    <t xml:space="preserve">7.1</t>
  </si>
  <si>
    <t xml:space="preserve">三等奖</t>
  </si>
  <si>
    <t xml:space="preserve">贝玉、李衍茹、刘晨</t>
  </si>
  <si>
    <t xml:space="preserve">贝玉 助教</t>
  </si>
  <si>
    <t xml:space="preserve">The Battle Against AIDS</t>
  </si>
  <si>
    <t xml:space="preserve">9.2</t>
  </si>
  <si>
    <t xml:space="preserve">贝玉</t>
  </si>
  <si>
    <t xml:space="preserve">经济管理系</t>
  </si>
  <si>
    <t xml:space="preserve">田静</t>
  </si>
  <si>
    <t xml:space="preserve">田静 副教授</t>
  </si>
  <si>
    <t xml:space="preserve">统计学</t>
  </si>
  <si>
    <t xml:space="preserve">14.2</t>
  </si>
  <si>
    <t xml:space="preserve">夏玉宝、王成磊、丁婷、王菲菲</t>
  </si>
  <si>
    <t xml:space="preserve">夏玉宝等 助教</t>
  </si>
  <si>
    <t xml:space="preserve">新视野大学英语第三册</t>
  </si>
  <si>
    <t xml:space="preserve">9.3</t>
  </si>
  <si>
    <t xml:space="preserve">夏玉宝</t>
  </si>
  <si>
    <t xml:space="preserve">刘欣、王莹、李建、张岩</t>
  </si>
  <si>
    <t xml:space="preserve">刘欣 教授</t>
  </si>
  <si>
    <t xml:space="preserve">外国文学史</t>
  </si>
  <si>
    <t xml:space="preserve">5.6</t>
  </si>
  <si>
    <t xml:space="preserve">刘欣</t>
  </si>
  <si>
    <t xml:space="preserve">苏会艳</t>
  </si>
  <si>
    <t xml:space="preserve">苏会艳 助教</t>
  </si>
  <si>
    <t xml:space="preserve">大学英语</t>
  </si>
  <si>
    <t xml:space="preserve">9.1</t>
  </si>
  <si>
    <t xml:space="preserve">刘勇、孟昭水、黄瑞梓、于建华、陈祥明</t>
  </si>
  <si>
    <t xml:space="preserve">刘勇 讲师</t>
  </si>
  <si>
    <t xml:space="preserve">文字学</t>
  </si>
  <si>
    <t xml:space="preserve">5.1</t>
  </si>
  <si>
    <t xml:space="preserve">刘勇</t>
  </si>
  <si>
    <t xml:space="preserve">优秀奖</t>
  </si>
  <si>
    <t xml:space="preserve">于静源</t>
  </si>
  <si>
    <t xml:space="preserve">于静源 助教</t>
  </si>
  <si>
    <t xml:space="preserve">字体设计</t>
  </si>
  <si>
    <t xml:space="preserve">7.2</t>
  </si>
  <si>
    <t xml:space="preserve">政法系</t>
  </si>
  <si>
    <t xml:space="preserve">赵庆海</t>
  </si>
  <si>
    <t xml:space="preserve">赵庆海 助理研究员</t>
  </si>
  <si>
    <t xml:space="preserve">思想道德修养与法律基础</t>
  </si>
  <si>
    <t xml:space="preserve">12.3</t>
  </si>
  <si>
    <t xml:space="preserve">教务处</t>
  </si>
  <si>
    <t xml:space="preserve">宁海亮、张夏、李新丽</t>
  </si>
  <si>
    <t xml:space="preserve">宁海亮 讲师</t>
  </si>
  <si>
    <t xml:space="preserve">新视野读写教程</t>
  </si>
  <si>
    <t xml:space="preserve">18.1</t>
  </si>
  <si>
    <t xml:space="preserve">宁海亮</t>
  </si>
  <si>
    <t xml:space="preserve">夏萍</t>
  </si>
  <si>
    <t xml:space="preserve">夏萍 副教授</t>
  </si>
  <si>
    <t xml:space="preserve">英国社会与文化</t>
  </si>
  <si>
    <t xml:space="preserve">教育系</t>
  </si>
  <si>
    <t xml:space="preserve">亓永英、刘超</t>
  </si>
  <si>
    <t xml:space="preserve">亓永英 副教授</t>
  </si>
  <si>
    <t xml:space="preserve">人体解剖生理学</t>
  </si>
  <si>
    <t xml:space="preserve">6.5</t>
  </si>
  <si>
    <t xml:space="preserve">亓永英</t>
  </si>
  <si>
    <t xml:space="preserve">房培平、王守印、刘艳丽、王俊</t>
  </si>
  <si>
    <t xml:space="preserve">房培平 副教授</t>
  </si>
  <si>
    <t xml:space="preserve">法学概论</t>
  </si>
  <si>
    <t xml:space="preserve">12.5</t>
  </si>
  <si>
    <t xml:space="preserve">房培平</t>
  </si>
  <si>
    <t xml:space="preserve">远程教育学院</t>
  </si>
  <si>
    <t xml:space="preserve">王秀芹、胡波</t>
  </si>
  <si>
    <t xml:space="preserve">王秀芹 副教授</t>
  </si>
  <si>
    <t xml:space="preserve">现代职场交往礼仪</t>
  </si>
  <si>
    <t xml:space="preserve">16.2</t>
  </si>
  <si>
    <t xml:space="preserve">王秀芹</t>
  </si>
  <si>
    <t xml:space="preserve">庄建东</t>
  </si>
  <si>
    <t xml:space="preserve">庄建东 副教授</t>
  </si>
  <si>
    <t xml:space="preserve">小学教育学之绪论、少先队活动</t>
  </si>
  <si>
    <t xml:space="preserve">6.2</t>
  </si>
  <si>
    <t xml:space="preserve">应用科学技术系</t>
  </si>
  <si>
    <t xml:space="preserve">任凤丽、马艳红、孙斌、胡晓云、李昕</t>
  </si>
  <si>
    <t xml:space="preserve">任凤丽 副教授</t>
  </si>
  <si>
    <t xml:space="preserve">着装与化妆艺术</t>
  </si>
  <si>
    <t xml:space="preserve">8.3</t>
  </si>
  <si>
    <t xml:space="preserve">任凤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12"/>
    <col collapsed="false" customWidth="true" hidden="false" outlineLevel="0" max="3" min="3" style="0" width="22.12"/>
    <col collapsed="false" customWidth="true" hidden="true" outlineLevel="0" max="4" min="4" style="0" width="11.74"/>
    <col collapsed="false" customWidth="true" hidden="false" outlineLevel="0" max="5" min="5" style="0" width="22.87"/>
    <col collapsed="false" customWidth="true" hidden="true" outlineLevel="0" max="6" min="6" style="0" width="12.5"/>
    <col collapsed="false" customWidth="true" hidden="false" outlineLevel="0" max="7" min="7" style="0" width="7.5"/>
    <col collapsed="false" customWidth="true" hidden="true" outlineLevel="0" max="9" min="8" style="0" width="16.49"/>
    <col collapsed="false" customWidth="true" hidden="true" outlineLevel="0" max="15" min="10" style="0" width="12.62"/>
    <col collapsed="false" customWidth="true" hidden="true" outlineLevel="0" max="16" min="16" style="0" width="0.5"/>
    <col collapsed="false" customWidth="true" hidden="true" outlineLevel="0" max="17" min="17" style="0" width="5.36"/>
  </cols>
  <sheetData>
    <row r="1" customFormat="false" ht="33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2" t="s">
        <v>14</v>
      </c>
      <c r="Q1" s="5" t="s">
        <v>15</v>
      </c>
    </row>
    <row r="2" customFormat="false" ht="30" hidden="false" customHeight="true" outlineLevel="0" collapsed="false">
      <c r="A2" s="6" t="s">
        <v>16</v>
      </c>
      <c r="B2" s="7" t="s">
        <v>17</v>
      </c>
      <c r="C2" s="8" t="s">
        <v>18</v>
      </c>
      <c r="D2" s="7" t="s">
        <v>19</v>
      </c>
      <c r="E2" s="7" t="s">
        <v>20</v>
      </c>
      <c r="F2" s="7" t="n">
        <v>6715918</v>
      </c>
      <c r="G2" s="7" t="s">
        <v>21</v>
      </c>
      <c r="H2" s="9" t="s">
        <v>22</v>
      </c>
      <c r="I2" s="10" t="s">
        <v>23</v>
      </c>
      <c r="J2" s="6" t="n">
        <v>94</v>
      </c>
      <c r="K2" s="6" t="n">
        <v>93</v>
      </c>
      <c r="L2" s="6" t="n">
        <v>87</v>
      </c>
      <c r="M2" s="6" t="n">
        <v>96</v>
      </c>
      <c r="N2" s="6" t="n">
        <v>96</v>
      </c>
      <c r="O2" s="6" t="n">
        <f aca="false">J2+K2+L2+M2+N2</f>
        <v>466</v>
      </c>
      <c r="P2" s="6" t="n">
        <f aca="false">O2/5</f>
        <v>93.2</v>
      </c>
    </row>
    <row r="3" customFormat="false" ht="30" hidden="false" customHeight="true" outlineLevel="0" collapsed="false">
      <c r="A3" s="11" t="s">
        <v>16</v>
      </c>
      <c r="B3" s="12" t="s">
        <v>24</v>
      </c>
      <c r="C3" s="13" t="s">
        <v>25</v>
      </c>
      <c r="D3" s="12" t="s">
        <v>26</v>
      </c>
      <c r="E3" s="14" t="s">
        <v>27</v>
      </c>
      <c r="F3" s="12" t="n">
        <v>6715615</v>
      </c>
      <c r="G3" s="12" t="s">
        <v>28</v>
      </c>
      <c r="H3" s="9" t="s">
        <v>29</v>
      </c>
      <c r="I3" s="10" t="s">
        <v>25</v>
      </c>
      <c r="J3" s="6" t="n">
        <v>96</v>
      </c>
      <c r="K3" s="6" t="n">
        <v>91</v>
      </c>
      <c r="L3" s="6" t="n">
        <v>92</v>
      </c>
      <c r="M3" s="6" t="n">
        <v>92</v>
      </c>
      <c r="N3" s="6" t="n">
        <v>92</v>
      </c>
      <c r="O3" s="6" t="n">
        <f aca="false">J3+K3+L3+M3+N3</f>
        <v>463</v>
      </c>
      <c r="P3" s="6" t="n">
        <f aca="false">O3/5</f>
        <v>92.6</v>
      </c>
    </row>
    <row r="4" customFormat="false" ht="30" hidden="false" customHeight="true" outlineLevel="0" collapsed="false">
      <c r="A4" s="15" t="s">
        <v>30</v>
      </c>
      <c r="B4" s="16" t="s">
        <v>31</v>
      </c>
      <c r="C4" s="17" t="s">
        <v>32</v>
      </c>
      <c r="D4" s="16" t="s">
        <v>33</v>
      </c>
      <c r="E4" s="16" t="s">
        <v>34</v>
      </c>
      <c r="F4" s="16" t="n">
        <v>6715623</v>
      </c>
      <c r="G4" s="16" t="s">
        <v>35</v>
      </c>
      <c r="H4" s="9" t="s">
        <v>36</v>
      </c>
      <c r="I4" s="10" t="s">
        <v>37</v>
      </c>
      <c r="J4" s="6" t="n">
        <v>95</v>
      </c>
      <c r="K4" s="6" t="n">
        <v>95</v>
      </c>
      <c r="L4" s="6" t="n">
        <v>91</v>
      </c>
      <c r="M4" s="6" t="n">
        <v>90</v>
      </c>
      <c r="N4" s="6" t="n">
        <v>90</v>
      </c>
      <c r="O4" s="6" t="n">
        <f aca="false">J4+K4+L4+M4+N4</f>
        <v>461</v>
      </c>
      <c r="P4" s="6" t="n">
        <f aca="false">O4/5</f>
        <v>92.2</v>
      </c>
    </row>
    <row r="5" customFormat="false" ht="30" hidden="false" customHeight="true" outlineLevel="0" collapsed="false">
      <c r="A5" s="6" t="s">
        <v>30</v>
      </c>
      <c r="B5" s="7" t="s">
        <v>17</v>
      </c>
      <c r="C5" s="8" t="s">
        <v>38</v>
      </c>
      <c r="D5" s="7" t="s">
        <v>39</v>
      </c>
      <c r="E5" s="7" t="s">
        <v>40</v>
      </c>
      <c r="F5" s="7" t="n">
        <v>6715896</v>
      </c>
      <c r="G5" s="7" t="s">
        <v>21</v>
      </c>
      <c r="H5" s="9" t="s">
        <v>41</v>
      </c>
      <c r="I5" s="10" t="s">
        <v>42</v>
      </c>
      <c r="J5" s="6" t="n">
        <v>84</v>
      </c>
      <c r="K5" s="6" t="n">
        <v>93</v>
      </c>
      <c r="L5" s="6" t="n">
        <v>84</v>
      </c>
      <c r="M5" s="6" t="n">
        <v>95</v>
      </c>
      <c r="N5" s="6" t="n">
        <v>90</v>
      </c>
      <c r="O5" s="6" t="n">
        <f aca="false">J5+K5+L5+M5+N5</f>
        <v>446</v>
      </c>
      <c r="P5" s="6" t="n">
        <f aca="false">O5/5</f>
        <v>89.2</v>
      </c>
    </row>
    <row r="6" customFormat="false" ht="30" hidden="false" customHeight="true" outlineLevel="0" collapsed="false">
      <c r="A6" s="6" t="s">
        <v>30</v>
      </c>
      <c r="B6" s="7" t="s">
        <v>24</v>
      </c>
      <c r="C6" s="10" t="s">
        <v>43</v>
      </c>
      <c r="D6" s="7" t="s">
        <v>44</v>
      </c>
      <c r="E6" s="7" t="s">
        <v>45</v>
      </c>
      <c r="F6" s="7" t="n">
        <v>13583873519</v>
      </c>
      <c r="G6" s="7" t="s">
        <v>28</v>
      </c>
      <c r="H6" s="9" t="s">
        <v>46</v>
      </c>
      <c r="I6" s="10" t="s">
        <v>43</v>
      </c>
      <c r="J6" s="6" t="n">
        <v>95</v>
      </c>
      <c r="K6" s="6" t="n">
        <v>90</v>
      </c>
      <c r="L6" s="6" t="n">
        <v>80</v>
      </c>
      <c r="M6" s="6" t="n">
        <v>90</v>
      </c>
      <c r="N6" s="6" t="n">
        <v>90</v>
      </c>
      <c r="O6" s="6" t="n">
        <f aca="false">J6+K6+L6+M6+N6</f>
        <v>445</v>
      </c>
      <c r="P6" s="6" t="n">
        <f aca="false">O6/5</f>
        <v>89</v>
      </c>
    </row>
    <row r="7" customFormat="false" ht="30" hidden="false" customHeight="true" outlineLevel="0" collapsed="false">
      <c r="A7" s="11" t="s">
        <v>30</v>
      </c>
      <c r="B7" s="12" t="s">
        <v>47</v>
      </c>
      <c r="C7" s="13" t="s">
        <v>48</v>
      </c>
      <c r="D7" s="12" t="s">
        <v>49</v>
      </c>
      <c r="E7" s="12" t="s">
        <v>50</v>
      </c>
      <c r="F7" s="12" t="n">
        <v>6715866</v>
      </c>
      <c r="G7" s="12" t="s">
        <v>28</v>
      </c>
      <c r="H7" s="9" t="s">
        <v>51</v>
      </c>
      <c r="I7" s="10" t="s">
        <v>48</v>
      </c>
      <c r="J7" s="6" t="n">
        <v>86</v>
      </c>
      <c r="K7" s="6" t="n">
        <v>90</v>
      </c>
      <c r="L7" s="6" t="n">
        <v>93</v>
      </c>
      <c r="M7" s="6" t="n">
        <v>86</v>
      </c>
      <c r="N7" s="6" t="n">
        <v>90</v>
      </c>
      <c r="O7" s="6" t="n">
        <f aca="false">J7+K7+L7+M7+N7</f>
        <v>445</v>
      </c>
      <c r="P7" s="6" t="n">
        <f aca="false">O7/5</f>
        <v>89</v>
      </c>
    </row>
    <row r="8" customFormat="false" ht="30" hidden="false" customHeight="true" outlineLevel="0" collapsed="false">
      <c r="A8" s="15" t="s">
        <v>52</v>
      </c>
      <c r="B8" s="16" t="s">
        <v>17</v>
      </c>
      <c r="C8" s="17" t="s">
        <v>53</v>
      </c>
      <c r="D8" s="16" t="s">
        <v>54</v>
      </c>
      <c r="E8" s="18" t="s">
        <v>55</v>
      </c>
      <c r="F8" s="18" t="n">
        <v>13563805572</v>
      </c>
      <c r="G8" s="16" t="s">
        <v>21</v>
      </c>
      <c r="H8" s="9" t="s">
        <v>56</v>
      </c>
      <c r="I8" s="10" t="s">
        <v>57</v>
      </c>
      <c r="J8" s="6" t="n">
        <v>86</v>
      </c>
      <c r="K8" s="6" t="n">
        <v>93</v>
      </c>
      <c r="L8" s="6" t="n">
        <v>82</v>
      </c>
      <c r="M8" s="6" t="n">
        <v>93</v>
      </c>
      <c r="N8" s="6" t="n">
        <v>90</v>
      </c>
      <c r="O8" s="6" t="n">
        <f aca="false">J8+K8+L8+M8+N8</f>
        <v>444</v>
      </c>
      <c r="P8" s="6" t="n">
        <f aca="false">O8/5</f>
        <v>88.8</v>
      </c>
    </row>
    <row r="9" customFormat="false" ht="30" hidden="false" customHeight="true" outlineLevel="0" collapsed="false">
      <c r="A9" s="6" t="s">
        <v>52</v>
      </c>
      <c r="B9" s="7" t="s">
        <v>58</v>
      </c>
      <c r="C9" s="10" t="s">
        <v>59</v>
      </c>
      <c r="D9" s="7" t="s">
        <v>60</v>
      </c>
      <c r="E9" s="7" t="s">
        <v>61</v>
      </c>
      <c r="F9" s="7" t="n">
        <v>6715558</v>
      </c>
      <c r="G9" s="7" t="s">
        <v>28</v>
      </c>
      <c r="H9" s="9" t="s">
        <v>62</v>
      </c>
      <c r="I9" s="10" t="s">
        <v>59</v>
      </c>
      <c r="J9" s="6" t="n">
        <v>85</v>
      </c>
      <c r="K9" s="6" t="n">
        <v>90</v>
      </c>
      <c r="L9" s="6" t="n">
        <v>80</v>
      </c>
      <c r="M9" s="6" t="n">
        <v>86</v>
      </c>
      <c r="N9" s="6" t="n">
        <v>88</v>
      </c>
      <c r="O9" s="6" t="n">
        <f aca="false">J9+K9+L9+M9+N9</f>
        <v>429</v>
      </c>
      <c r="P9" s="6" t="n">
        <f aca="false">O9/5</f>
        <v>85.8</v>
      </c>
    </row>
    <row r="10" customFormat="false" ht="30" hidden="false" customHeight="true" outlineLevel="0" collapsed="false">
      <c r="A10" s="6" t="s">
        <v>52</v>
      </c>
      <c r="B10" s="7" t="s">
        <v>17</v>
      </c>
      <c r="C10" s="8" t="s">
        <v>63</v>
      </c>
      <c r="D10" s="7" t="s">
        <v>64</v>
      </c>
      <c r="E10" s="19" t="s">
        <v>65</v>
      </c>
      <c r="F10" s="7" t="n">
        <v>6715876</v>
      </c>
      <c r="G10" s="7" t="s">
        <v>21</v>
      </c>
      <c r="H10" s="9" t="s">
        <v>66</v>
      </c>
      <c r="I10" s="10" t="s">
        <v>67</v>
      </c>
      <c r="J10" s="6" t="n">
        <v>83</v>
      </c>
      <c r="K10" s="6" t="n">
        <v>92</v>
      </c>
      <c r="L10" s="6" t="n">
        <v>80</v>
      </c>
      <c r="M10" s="6" t="n">
        <v>88</v>
      </c>
      <c r="N10" s="6" t="n">
        <v>85</v>
      </c>
      <c r="O10" s="6" t="n">
        <f aca="false">J10+K10+L10+M10+N10</f>
        <v>428</v>
      </c>
      <c r="P10" s="6" t="n">
        <f aca="false">O10/5</f>
        <v>85.6</v>
      </c>
    </row>
    <row r="11" customFormat="false" ht="30" hidden="false" customHeight="true" outlineLevel="0" collapsed="false">
      <c r="A11" s="6" t="s">
        <v>52</v>
      </c>
      <c r="B11" s="7" t="s">
        <v>24</v>
      </c>
      <c r="C11" s="10" t="s">
        <v>68</v>
      </c>
      <c r="D11" s="7" t="s">
        <v>69</v>
      </c>
      <c r="E11" s="19" t="s">
        <v>70</v>
      </c>
      <c r="F11" s="7" t="n">
        <v>6715756</v>
      </c>
      <c r="G11" s="7" t="s">
        <v>21</v>
      </c>
      <c r="H11" s="9" t="s">
        <v>71</v>
      </c>
      <c r="I11" s="10" t="s">
        <v>72</v>
      </c>
      <c r="J11" s="6" t="n">
        <v>85</v>
      </c>
      <c r="K11" s="6" t="n">
        <v>88</v>
      </c>
      <c r="L11" s="6" t="n">
        <v>74</v>
      </c>
      <c r="M11" s="6" t="n">
        <v>88</v>
      </c>
      <c r="N11" s="6" t="n">
        <v>92</v>
      </c>
      <c r="O11" s="6" t="n">
        <f aca="false">J11+K11+L11+M11+N11</f>
        <v>427</v>
      </c>
      <c r="P11" s="6" t="n">
        <f aca="false">O11/5</f>
        <v>85.4</v>
      </c>
    </row>
    <row r="12" customFormat="false" ht="30" hidden="false" customHeight="true" outlineLevel="0" collapsed="false">
      <c r="A12" s="6" t="s">
        <v>52</v>
      </c>
      <c r="B12" s="7" t="s">
        <v>17</v>
      </c>
      <c r="C12" s="10" t="s">
        <v>73</v>
      </c>
      <c r="D12" s="7" t="s">
        <v>74</v>
      </c>
      <c r="E12" s="7" t="s">
        <v>75</v>
      </c>
      <c r="F12" s="7" t="n">
        <v>6715876</v>
      </c>
      <c r="G12" s="7" t="s">
        <v>28</v>
      </c>
      <c r="H12" s="9" t="s">
        <v>76</v>
      </c>
      <c r="I12" s="10" t="s">
        <v>73</v>
      </c>
      <c r="J12" s="6" t="n">
        <v>84</v>
      </c>
      <c r="K12" s="6" t="n">
        <v>91</v>
      </c>
      <c r="L12" s="6" t="n">
        <v>81</v>
      </c>
      <c r="M12" s="6" t="n">
        <v>85</v>
      </c>
      <c r="N12" s="6" t="n">
        <v>85</v>
      </c>
      <c r="O12" s="6" t="n">
        <f aca="false">J12+K12+L12+M12+N12</f>
        <v>426</v>
      </c>
      <c r="P12" s="6" t="n">
        <f aca="false">O12/5</f>
        <v>85.2</v>
      </c>
    </row>
    <row r="13" customFormat="false" ht="30" hidden="false" customHeight="true" outlineLevel="0" collapsed="false">
      <c r="A13" s="11" t="s">
        <v>52</v>
      </c>
      <c r="B13" s="12" t="s">
        <v>24</v>
      </c>
      <c r="C13" s="20" t="s">
        <v>77</v>
      </c>
      <c r="D13" s="12" t="s">
        <v>78</v>
      </c>
      <c r="E13" s="12" t="s">
        <v>79</v>
      </c>
      <c r="F13" s="12" t="n">
        <v>6715615</v>
      </c>
      <c r="G13" s="12" t="s">
        <v>35</v>
      </c>
      <c r="H13" s="9" t="s">
        <v>80</v>
      </c>
      <c r="I13" s="10" t="s">
        <v>81</v>
      </c>
      <c r="J13" s="6" t="n">
        <v>85</v>
      </c>
      <c r="K13" s="6" t="n">
        <v>82</v>
      </c>
      <c r="L13" s="6" t="n">
        <v>76</v>
      </c>
      <c r="M13" s="6" t="n">
        <v>80</v>
      </c>
      <c r="N13" s="6" t="n">
        <v>85</v>
      </c>
      <c r="O13" s="6" t="n">
        <f aca="false">J13+K13+L13+M13+N13</f>
        <v>408</v>
      </c>
      <c r="P13" s="6" t="n">
        <f aca="false">O13/5</f>
        <v>81.6</v>
      </c>
      <c r="Q13" s="21"/>
    </row>
    <row r="14" customFormat="false" ht="30" hidden="false" customHeight="true" outlineLevel="0" collapsed="false">
      <c r="A14" s="15" t="s">
        <v>82</v>
      </c>
      <c r="B14" s="16" t="s">
        <v>47</v>
      </c>
      <c r="C14" s="17" t="s">
        <v>83</v>
      </c>
      <c r="D14" s="16" t="s">
        <v>84</v>
      </c>
      <c r="E14" s="16" t="s">
        <v>85</v>
      </c>
      <c r="F14" s="18" t="n">
        <v>6715866</v>
      </c>
      <c r="G14" s="16" t="s">
        <v>28</v>
      </c>
      <c r="H14" s="9" t="s">
        <v>86</v>
      </c>
      <c r="I14" s="10" t="s">
        <v>83</v>
      </c>
      <c r="J14" s="6" t="n">
        <v>84</v>
      </c>
      <c r="K14" s="6" t="n">
        <v>85</v>
      </c>
      <c r="L14" s="6" t="n">
        <v>84</v>
      </c>
      <c r="M14" s="6" t="n">
        <v>85</v>
      </c>
      <c r="N14" s="6" t="n">
        <v>87</v>
      </c>
      <c r="O14" s="6" t="n">
        <f aca="false">J14+K14+L14+M14+N14</f>
        <v>425</v>
      </c>
      <c r="P14" s="6" t="n">
        <f aca="false">O14/5</f>
        <v>85</v>
      </c>
    </row>
    <row r="15" customFormat="false" ht="30" hidden="false" customHeight="true" outlineLevel="0" collapsed="false">
      <c r="A15" s="6" t="s">
        <v>82</v>
      </c>
      <c r="B15" s="7" t="s">
        <v>87</v>
      </c>
      <c r="C15" s="10" t="s">
        <v>88</v>
      </c>
      <c r="D15" s="19" t="s">
        <v>89</v>
      </c>
      <c r="E15" s="7" t="s">
        <v>90</v>
      </c>
      <c r="F15" s="7" t="n">
        <v>6715620</v>
      </c>
      <c r="G15" s="7" t="s">
        <v>28</v>
      </c>
      <c r="H15" s="9" t="s">
        <v>91</v>
      </c>
      <c r="I15" s="10" t="s">
        <v>88</v>
      </c>
      <c r="J15" s="6" t="n">
        <v>88</v>
      </c>
      <c r="K15" s="6" t="n">
        <v>88</v>
      </c>
      <c r="L15" s="6" t="n">
        <v>85</v>
      </c>
      <c r="M15" s="6" t="n">
        <v>88</v>
      </c>
      <c r="N15" s="6" t="n">
        <v>85</v>
      </c>
      <c r="O15" s="6" t="n">
        <f aca="false">J15+K15+L15+M15+N15</f>
        <v>434</v>
      </c>
      <c r="P15" s="6" t="n">
        <f aca="false">O15/5</f>
        <v>86.8</v>
      </c>
    </row>
    <row r="16" customFormat="false" ht="30" hidden="false" customHeight="true" outlineLevel="0" collapsed="false">
      <c r="A16" s="6" t="s">
        <v>82</v>
      </c>
      <c r="B16" s="7" t="s">
        <v>92</v>
      </c>
      <c r="C16" s="10" t="s">
        <v>93</v>
      </c>
      <c r="D16" s="7" t="s">
        <v>94</v>
      </c>
      <c r="E16" s="7" t="s">
        <v>95</v>
      </c>
      <c r="F16" s="7" t="n">
        <v>6715596</v>
      </c>
      <c r="G16" s="7" t="s">
        <v>21</v>
      </c>
      <c r="H16" s="9" t="s">
        <v>96</v>
      </c>
      <c r="I16" s="10" t="s">
        <v>97</v>
      </c>
      <c r="J16" s="6" t="n">
        <v>86</v>
      </c>
      <c r="K16" s="6" t="n">
        <v>85</v>
      </c>
      <c r="L16" s="6" t="n">
        <v>80</v>
      </c>
      <c r="M16" s="6" t="n">
        <v>85</v>
      </c>
      <c r="N16" s="6" t="n">
        <v>87</v>
      </c>
      <c r="O16" s="6" t="n">
        <f aca="false">J16+K16+L16+M16+N16</f>
        <v>423</v>
      </c>
      <c r="P16" s="6" t="n">
        <f aca="false">O16/5</f>
        <v>84.6</v>
      </c>
    </row>
    <row r="17" customFormat="false" ht="30" hidden="false" customHeight="true" outlineLevel="0" collapsed="false">
      <c r="A17" s="6" t="s">
        <v>82</v>
      </c>
      <c r="B17" s="7" t="s">
        <v>31</v>
      </c>
      <c r="C17" s="10" t="s">
        <v>98</v>
      </c>
      <c r="D17" s="7" t="s">
        <v>99</v>
      </c>
      <c r="E17" s="7" t="s">
        <v>100</v>
      </c>
      <c r="F17" s="7" t="n">
        <v>6715623</v>
      </c>
      <c r="G17" s="7" t="s">
        <v>28</v>
      </c>
      <c r="H17" s="9" t="n">
        <v>2.9</v>
      </c>
      <c r="I17" s="10" t="s">
        <v>98</v>
      </c>
      <c r="J17" s="6" t="n">
        <v>86</v>
      </c>
      <c r="K17" s="6" t="n">
        <v>84</v>
      </c>
      <c r="L17" s="6" t="n">
        <v>81</v>
      </c>
      <c r="M17" s="6" t="n">
        <v>85</v>
      </c>
      <c r="N17" s="6" t="n">
        <v>80</v>
      </c>
      <c r="O17" s="6" t="n">
        <f aca="false">J17+K17+L17+M17+N17</f>
        <v>416</v>
      </c>
      <c r="P17" s="6" t="n">
        <f aca="false">O17/5</f>
        <v>83.2</v>
      </c>
      <c r="Q17" s="21"/>
    </row>
    <row r="18" customFormat="false" ht="30" hidden="false" customHeight="true" outlineLevel="0" collapsed="false">
      <c r="A18" s="6" t="s">
        <v>82</v>
      </c>
      <c r="B18" s="7" t="s">
        <v>101</v>
      </c>
      <c r="C18" s="10" t="s">
        <v>102</v>
      </c>
      <c r="D18" s="7" t="s">
        <v>103</v>
      </c>
      <c r="E18" s="7" t="s">
        <v>104</v>
      </c>
      <c r="F18" s="7" t="n">
        <v>13953852663</v>
      </c>
      <c r="G18" s="7" t="s">
        <v>21</v>
      </c>
      <c r="H18" s="9" t="s">
        <v>105</v>
      </c>
      <c r="I18" s="10" t="s">
        <v>106</v>
      </c>
      <c r="J18" s="6" t="n">
        <v>88</v>
      </c>
      <c r="K18" s="6" t="n">
        <v>84</v>
      </c>
      <c r="L18" s="6" t="n">
        <v>79</v>
      </c>
      <c r="M18" s="6" t="n">
        <v>80.5</v>
      </c>
      <c r="N18" s="6" t="n">
        <v>80</v>
      </c>
      <c r="O18" s="6" t="n">
        <f aca="false">J18+K18+L18+M18+N18</f>
        <v>411.5</v>
      </c>
      <c r="P18" s="6" t="n">
        <f aca="false">O18/5</f>
        <v>82.3</v>
      </c>
    </row>
    <row r="19" customFormat="false" ht="30" hidden="false" customHeight="true" outlineLevel="0" collapsed="false">
      <c r="A19" s="6" t="s">
        <v>82</v>
      </c>
      <c r="B19" s="7" t="s">
        <v>87</v>
      </c>
      <c r="C19" s="8" t="s">
        <v>107</v>
      </c>
      <c r="D19" s="7" t="s">
        <v>108</v>
      </c>
      <c r="E19" s="7" t="s">
        <v>109</v>
      </c>
      <c r="F19" s="7" t="n">
        <v>6715620</v>
      </c>
      <c r="G19" s="7" t="s">
        <v>21</v>
      </c>
      <c r="H19" s="9" t="s">
        <v>110</v>
      </c>
      <c r="I19" s="10" t="s">
        <v>111</v>
      </c>
      <c r="J19" s="6" t="n">
        <v>75</v>
      </c>
      <c r="K19" s="6" t="n">
        <v>88</v>
      </c>
      <c r="L19" s="6" t="n">
        <v>88</v>
      </c>
      <c r="M19" s="6" t="n">
        <v>88</v>
      </c>
      <c r="N19" s="6" t="n">
        <v>80</v>
      </c>
      <c r="O19" s="6" t="n">
        <f aca="false">J19+K19+L19+M19+N19</f>
        <v>419</v>
      </c>
      <c r="P19" s="6" t="n">
        <f aca="false">O19/5</f>
        <v>83.8</v>
      </c>
      <c r="Q19" s="21"/>
    </row>
    <row r="20" customFormat="false" ht="30" hidden="false" customHeight="true" outlineLevel="0" collapsed="false">
      <c r="A20" s="6" t="s">
        <v>82</v>
      </c>
      <c r="B20" s="7" t="s">
        <v>112</v>
      </c>
      <c r="C20" s="10" t="s">
        <v>113</v>
      </c>
      <c r="D20" s="7" t="s">
        <v>114</v>
      </c>
      <c r="E20" s="7" t="s">
        <v>115</v>
      </c>
      <c r="F20" s="7" t="n">
        <v>6715136</v>
      </c>
      <c r="G20" s="7" t="s">
        <v>21</v>
      </c>
      <c r="H20" s="9" t="s">
        <v>116</v>
      </c>
      <c r="I20" s="10" t="s">
        <v>117</v>
      </c>
      <c r="J20" s="6" t="n">
        <v>84</v>
      </c>
      <c r="K20" s="6" t="n">
        <v>83</v>
      </c>
      <c r="L20" s="6" t="n">
        <v>88</v>
      </c>
      <c r="M20" s="6" t="n">
        <v>85</v>
      </c>
      <c r="N20" s="6" t="n">
        <v>85</v>
      </c>
      <c r="O20" s="6" t="n">
        <f aca="false">J20+K20+L20+M20+N20</f>
        <v>425</v>
      </c>
      <c r="P20" s="6" t="n">
        <f aca="false">O20/5</f>
        <v>85</v>
      </c>
      <c r="Q20" s="21"/>
    </row>
    <row r="21" customFormat="false" ht="30" hidden="false" customHeight="true" outlineLevel="0" collapsed="false">
      <c r="A21" s="6" t="s">
        <v>82</v>
      </c>
      <c r="B21" s="7" t="s">
        <v>101</v>
      </c>
      <c r="C21" s="10" t="s">
        <v>118</v>
      </c>
      <c r="D21" s="7" t="s">
        <v>119</v>
      </c>
      <c r="E21" s="19" t="s">
        <v>120</v>
      </c>
      <c r="F21" s="7" t="n">
        <v>6713071</v>
      </c>
      <c r="G21" s="7" t="s">
        <v>28</v>
      </c>
      <c r="H21" s="9" t="s">
        <v>121</v>
      </c>
      <c r="I21" s="10" t="s">
        <v>118</v>
      </c>
      <c r="J21" s="6" t="n">
        <v>82</v>
      </c>
      <c r="K21" s="6" t="n">
        <v>84</v>
      </c>
      <c r="L21" s="6" t="n">
        <v>78</v>
      </c>
      <c r="M21" s="6" t="n">
        <v>80</v>
      </c>
      <c r="N21" s="6" t="n">
        <v>85</v>
      </c>
      <c r="O21" s="6" t="n">
        <f aca="false">J21+K21+L21+M21+N21</f>
        <v>409</v>
      </c>
      <c r="P21" s="6" t="n">
        <f aca="false">O21/5</f>
        <v>81.8</v>
      </c>
    </row>
    <row r="22" customFormat="false" ht="30" hidden="false" customHeight="true" outlineLevel="0" collapsed="false">
      <c r="A22" s="6" t="s">
        <v>82</v>
      </c>
      <c r="B22" s="7" t="s">
        <v>122</v>
      </c>
      <c r="C22" s="8" t="s">
        <v>123</v>
      </c>
      <c r="D22" s="7" t="s">
        <v>124</v>
      </c>
      <c r="E22" s="7" t="s">
        <v>125</v>
      </c>
      <c r="F22" s="7" t="n">
        <v>6715553</v>
      </c>
      <c r="G22" s="7" t="s">
        <v>21</v>
      </c>
      <c r="H22" s="9" t="s">
        <v>126</v>
      </c>
      <c r="I22" s="10" t="s">
        <v>127</v>
      </c>
      <c r="J22" s="6" t="n">
        <v>85</v>
      </c>
      <c r="K22" s="6" t="n">
        <v>83</v>
      </c>
      <c r="L22" s="6" t="n">
        <v>80</v>
      </c>
      <c r="M22" s="6" t="n">
        <v>80</v>
      </c>
      <c r="N22" s="6" t="n">
        <v>85</v>
      </c>
      <c r="O22" s="6" t="n">
        <f aca="false">J22+K22+L22+M22+N22</f>
        <v>413</v>
      </c>
      <c r="P22" s="6" t="n">
        <f aca="false">O22/5</f>
        <v>82.6</v>
      </c>
      <c r="Q22" s="21"/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获奖名单（文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0:07:29Z</dcterms:created>
  <dc:creator>Administrator</dc:creator>
  <dc:description/>
  <dc:language>en-US</dc:language>
  <cp:lastModifiedBy>Administrator</cp:lastModifiedBy>
  <cp:lastPrinted>2008-01-07T07:22:37Z</cp:lastPrinted>
  <dcterms:modified xsi:type="dcterms:W3CDTF">2008-01-08T06:44:26Z</dcterms:modified>
  <cp:revision>0</cp:revision>
  <dc:subject/>
  <dc:title/>
</cp:coreProperties>
</file>