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生" sheetId="1" state="visible" r:id="rId2"/>
  </sheets>
  <definedNames>
    <definedName function="false" hidden="false" localSheetId="0" name="_xlnm.Print_Titles" vbProcedure="false">在校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sz val="22"/>
        <rFont val="Noto Sans"/>
        <family val="2"/>
      </rPr>
      <t xml:space="preserve">教材费欠费统计表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0.11</t>
    </r>
    <r>
      <rPr>
        <sz val="16"/>
        <rFont val="Noto Sans"/>
        <family val="2"/>
      </rPr>
      <t xml:space="preserve">）</t>
    </r>
  </si>
  <si>
    <t xml:space="preserve">系别</t>
  </si>
  <si>
    <t xml:space="preserve">年级</t>
  </si>
  <si>
    <t xml:space="preserve">专业</t>
  </si>
  <si>
    <t xml:space="preserve">层次</t>
  </si>
  <si>
    <t xml:space="preserve">帐目余额</t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未结教材费</t>
    </r>
    <r>
      <rPr>
        <sz val="12"/>
        <rFont val="宋体"/>
        <family val="0"/>
        <charset val="134"/>
      </rPr>
      <t xml:space="preserve">5</t>
    </r>
  </si>
  <si>
    <t xml:space="preserve">未结教材费合计</t>
  </si>
  <si>
    <t xml:space="preserve">欠费</t>
  </si>
  <si>
    <t xml:space="preserve">备注</t>
  </si>
  <si>
    <t xml:space="preserve">材料与化学工程系</t>
  </si>
  <si>
    <t xml:space="preserve">材料化学</t>
  </si>
  <si>
    <t xml:space="preserve">本科</t>
  </si>
  <si>
    <t xml:space="preserve">化学工程与工艺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本科</t>
    </r>
  </si>
  <si>
    <t xml:space="preserve">高分子材料与工程</t>
  </si>
  <si>
    <t xml:space="preserve">政法系</t>
  </si>
  <si>
    <t xml:space="preserve">思想政治教育</t>
  </si>
  <si>
    <t xml:space="preserve">社会工作</t>
  </si>
  <si>
    <t xml:space="preserve">历史系</t>
  </si>
  <si>
    <t xml:space="preserve">历史学</t>
  </si>
  <si>
    <t xml:space="preserve">行政管理</t>
  </si>
  <si>
    <t xml:space="preserve">教师教育学院</t>
  </si>
  <si>
    <t xml:space="preserve">小学教育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初等</t>
    </r>
  </si>
  <si>
    <t xml:space="preserve">学前教育</t>
  </si>
  <si>
    <t xml:space="preserve">公共事业管理</t>
  </si>
  <si>
    <t xml:space="preserve">汉语言文学院</t>
  </si>
  <si>
    <t xml:space="preserve">汉语言文学</t>
  </si>
  <si>
    <t xml:space="preserve">汉语言</t>
  </si>
  <si>
    <t xml:space="preserve">对外汉语</t>
  </si>
  <si>
    <t xml:space="preserve">化学与环境科学系</t>
  </si>
  <si>
    <t xml:space="preserve">化学</t>
  </si>
  <si>
    <t xml:space="preserve">环境化学</t>
  </si>
  <si>
    <t xml:space="preserve">应用化学</t>
  </si>
  <si>
    <t xml:space="preserve">化学选修</t>
  </si>
  <si>
    <t xml:space="preserve">生物科学与技术系</t>
  </si>
  <si>
    <t xml:space="preserve">生物科学</t>
  </si>
  <si>
    <t xml:space="preserve">生物学教育</t>
  </si>
  <si>
    <t xml:space="preserve">专科</t>
  </si>
  <si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本科</t>
    </r>
  </si>
  <si>
    <t xml:space="preserve">物理与电子工程学院</t>
  </si>
  <si>
    <t xml:space="preserve">物理学</t>
  </si>
  <si>
    <t xml:space="preserve">通讯工程</t>
  </si>
  <si>
    <t xml:space="preserve">电子信息科学与技术</t>
  </si>
  <si>
    <t xml:space="preserve">旅游与资源环境学院</t>
  </si>
  <si>
    <t xml:space="preserve">旅游管理</t>
  </si>
  <si>
    <t xml:space="preserve">地理科学</t>
  </si>
  <si>
    <t xml:space="preserve">服装系</t>
  </si>
  <si>
    <t xml:space="preserve">服装设计与工程</t>
  </si>
  <si>
    <t xml:space="preserve">建筑与机械工程系</t>
  </si>
  <si>
    <t xml:space="preserve">机械设计制造及其自动化</t>
  </si>
  <si>
    <t xml:space="preserve">信息科学技术学院</t>
  </si>
  <si>
    <t xml:space="preserve">软件工程</t>
  </si>
  <si>
    <t xml:space="preserve">计算机科学与技术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计应</t>
    </r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计教</t>
    </r>
  </si>
  <si>
    <t xml:space="preserve">体育科学系</t>
  </si>
  <si>
    <t xml:space="preserve">体育教育</t>
  </si>
  <si>
    <t xml:space="preserve">社会体育</t>
  </si>
  <si>
    <t xml:space="preserve">经济管理系</t>
  </si>
  <si>
    <t xml:space="preserve">市场营销</t>
  </si>
  <si>
    <t xml:space="preserve">财务管理</t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国贸</t>
    </r>
  </si>
  <si>
    <t xml:space="preserve">会计学</t>
  </si>
  <si>
    <t xml:space="preserve">数学与系统科学学院</t>
  </si>
  <si>
    <t xml:space="preserve">信息与计算科学</t>
  </si>
  <si>
    <t xml:space="preserve">数学与应用数学</t>
  </si>
  <si>
    <t xml:space="preserve">教育技术与传播学院</t>
  </si>
  <si>
    <t xml:space="preserve">教育技术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39" activeCellId="0" sqref="L39:L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.62"/>
    <col collapsed="false" customWidth="true" hidden="false" outlineLevel="0" max="3" min="3" style="0" width="15.87"/>
    <col collapsed="false" customWidth="true" hidden="false" outlineLevel="0" max="4" min="4" style="1" width="10.74"/>
    <col collapsed="false" customWidth="true" hidden="false" outlineLevel="0" max="5" min="5" style="2" width="10.62"/>
    <col collapsed="false" customWidth="true" hidden="false" outlineLevel="0" max="6" min="6" style="2" width="13.12"/>
    <col collapsed="false" customWidth="true" hidden="false" outlineLevel="0" max="7" min="7" style="2" width="12.36"/>
    <col collapsed="false" customWidth="true" hidden="false" outlineLevel="0" max="8" min="8" style="2" width="13.99"/>
    <col collapsed="false" customWidth="true" hidden="false" outlineLevel="0" max="10" min="9" style="2" width="13.74"/>
    <col collapsed="false" customWidth="true" hidden="false" outlineLevel="0" max="11" min="11" style="2" width="16.12"/>
    <col collapsed="false" customWidth="true" hidden="false" outlineLevel="0" max="12" min="12" style="2" width="14.24"/>
    <col collapsed="false" customWidth="true" hidden="false" outlineLevel="0" max="13" min="13" style="0" width="60.99"/>
    <col collapsed="false" customWidth="true" hidden="true" outlineLevel="0" max="14" min="14" style="0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6"/>
    </row>
    <row r="3" customFormat="false" ht="18.95" hidden="false" customHeight="true" outlineLevel="0" collapsed="false">
      <c r="A3" s="7" t="s">
        <v>14</v>
      </c>
      <c r="B3" s="8" t="n">
        <v>2007</v>
      </c>
      <c r="C3" s="9" t="s">
        <v>15</v>
      </c>
      <c r="D3" s="4" t="s">
        <v>16</v>
      </c>
      <c r="E3" s="10" t="n">
        <v>7282.8</v>
      </c>
      <c r="F3" s="10" t="n">
        <v>14251.6</v>
      </c>
      <c r="G3" s="10" t="n">
        <v>6281.2</v>
      </c>
      <c r="H3" s="10"/>
      <c r="I3" s="10"/>
      <c r="J3" s="10"/>
      <c r="K3" s="10" t="n">
        <f aca="false">F3+G3+H3+I3</f>
        <v>20532.8</v>
      </c>
      <c r="L3" s="10" t="n">
        <f aca="false">F3+G3+H3+I3+J3-E3</f>
        <v>13250</v>
      </c>
      <c r="M3" s="11"/>
      <c r="N3" s="6"/>
    </row>
    <row r="4" customFormat="false" ht="18.95" hidden="false" customHeight="true" outlineLevel="0" collapsed="false">
      <c r="A4" s="7"/>
      <c r="B4" s="8" t="n">
        <v>2007</v>
      </c>
      <c r="C4" s="9" t="s">
        <v>17</v>
      </c>
      <c r="D4" s="4" t="s">
        <v>16</v>
      </c>
      <c r="E4" s="10" t="n">
        <v>4490.45</v>
      </c>
      <c r="F4" s="10" t="n">
        <v>7749</v>
      </c>
      <c r="G4" s="10" t="n">
        <v>6195</v>
      </c>
      <c r="H4" s="10"/>
      <c r="I4" s="10"/>
      <c r="J4" s="10"/>
      <c r="K4" s="10" t="n">
        <f aca="false">F4+G4+H4+I4</f>
        <v>13944</v>
      </c>
      <c r="L4" s="10" t="n">
        <f aca="false">F4+G4+H4+I4+J4-E4</f>
        <v>9453.55</v>
      </c>
      <c r="M4" s="11"/>
      <c r="N4" s="6"/>
    </row>
    <row r="5" customFormat="false" ht="18.95" hidden="false" customHeight="true" outlineLevel="0" collapsed="false">
      <c r="A5" s="7"/>
      <c r="B5" s="8" t="n">
        <v>2007</v>
      </c>
      <c r="C5" s="9" t="s">
        <v>17</v>
      </c>
      <c r="D5" s="12" t="s">
        <v>18</v>
      </c>
      <c r="E5" s="10" t="n">
        <v>2625</v>
      </c>
      <c r="F5" s="10" t="n">
        <v>8927.1</v>
      </c>
      <c r="G5" s="10" t="n">
        <v>3717</v>
      </c>
      <c r="H5" s="10"/>
      <c r="I5" s="10"/>
      <c r="J5" s="10"/>
      <c r="K5" s="10" t="n">
        <f aca="false">F5+G5+H5+I5</f>
        <v>12644.1</v>
      </c>
      <c r="L5" s="10" t="n">
        <f aca="false">F5+G5+H5+I5+J5-E5</f>
        <v>10019.1</v>
      </c>
      <c r="M5" s="11"/>
      <c r="N5" s="6"/>
    </row>
    <row r="6" customFormat="false" ht="18.95" hidden="false" customHeight="true" outlineLevel="0" collapsed="false">
      <c r="A6" s="7"/>
      <c r="B6" s="8" t="n">
        <v>2007</v>
      </c>
      <c r="C6" s="9" t="s">
        <v>19</v>
      </c>
      <c r="D6" s="4" t="s">
        <v>16</v>
      </c>
      <c r="E6" s="10" t="n">
        <v>6578.35</v>
      </c>
      <c r="F6" s="10" t="n">
        <v>11666.1</v>
      </c>
      <c r="G6" s="10" t="n">
        <v>5668.4</v>
      </c>
      <c r="H6" s="10"/>
      <c r="I6" s="10"/>
      <c r="J6" s="10"/>
      <c r="K6" s="10" t="n">
        <f aca="false">F6+G6+H6+I6</f>
        <v>17334.5</v>
      </c>
      <c r="L6" s="10" t="n">
        <f aca="false">F6+G6+H6+I6+J6-E6</f>
        <v>10756.15</v>
      </c>
      <c r="M6" s="11"/>
      <c r="N6" s="6"/>
    </row>
    <row r="7" customFormat="false" ht="18.95" hidden="false" customHeight="true" outlineLevel="0" collapsed="false">
      <c r="A7" s="13" t="s">
        <v>20</v>
      </c>
      <c r="B7" s="8" t="n">
        <v>2007</v>
      </c>
      <c r="C7" s="9" t="s">
        <v>21</v>
      </c>
      <c r="D7" s="4" t="s">
        <v>16</v>
      </c>
      <c r="E7" s="10" t="n">
        <v>6729.85</v>
      </c>
      <c r="F7" s="10" t="n">
        <v>13271</v>
      </c>
      <c r="G7" s="10" t="n">
        <v>6288.2</v>
      </c>
      <c r="H7" s="10"/>
      <c r="I7" s="10"/>
      <c r="J7" s="10"/>
      <c r="K7" s="10" t="n">
        <f aca="false">F7+G7+H7+I7</f>
        <v>19559.2</v>
      </c>
      <c r="L7" s="10" t="n">
        <f aca="false">F7+G7+H7+I7+J7-E7</f>
        <v>12829.35</v>
      </c>
      <c r="M7" s="11"/>
      <c r="N7" s="6"/>
    </row>
    <row r="8" customFormat="false" ht="18.95" hidden="false" customHeight="true" outlineLevel="0" collapsed="false">
      <c r="A8" s="13"/>
      <c r="B8" s="12" t="n">
        <v>2007</v>
      </c>
      <c r="C8" s="9" t="s">
        <v>22</v>
      </c>
      <c r="D8" s="12" t="s">
        <v>18</v>
      </c>
      <c r="E8" s="10" t="n">
        <v>2707.2</v>
      </c>
      <c r="F8" s="10" t="n">
        <v>2817.6</v>
      </c>
      <c r="G8" s="10" t="n">
        <v>3014.4</v>
      </c>
      <c r="H8" s="10" t="n">
        <v>952.8</v>
      </c>
      <c r="I8" s="10"/>
      <c r="J8" s="10"/>
      <c r="K8" s="10" t="n">
        <f aca="false">F8+G8+H8+I8</f>
        <v>6784.8</v>
      </c>
      <c r="L8" s="10" t="n">
        <f aca="false">F8+G8+H8+I8+J8-E8</f>
        <v>4077.6</v>
      </c>
      <c r="M8" s="14"/>
      <c r="N8" s="6"/>
    </row>
    <row r="9" customFormat="false" ht="18.95" hidden="false" customHeight="true" outlineLevel="0" collapsed="false">
      <c r="A9" s="4" t="s">
        <v>23</v>
      </c>
      <c r="B9" s="6" t="n">
        <v>2007</v>
      </c>
      <c r="C9" s="9" t="s">
        <v>24</v>
      </c>
      <c r="D9" s="4" t="s">
        <v>16</v>
      </c>
      <c r="E9" s="10" t="n">
        <v>2285.9</v>
      </c>
      <c r="F9" s="10" t="n">
        <v>4664.4</v>
      </c>
      <c r="G9" s="10"/>
      <c r="H9" s="10"/>
      <c r="I9" s="10"/>
      <c r="J9" s="10"/>
      <c r="K9" s="10" t="n">
        <f aca="false">F9+G9+H9+I9</f>
        <v>4664.4</v>
      </c>
      <c r="L9" s="10" t="n">
        <f aca="false">F9+G9+H9+I9+J9-E9</f>
        <v>2378.5</v>
      </c>
      <c r="M9" s="14"/>
      <c r="N9" s="6"/>
    </row>
    <row r="10" customFormat="false" ht="18.95" hidden="false" customHeight="true" outlineLevel="0" collapsed="false">
      <c r="A10" s="4"/>
      <c r="B10" s="6" t="n">
        <v>2007</v>
      </c>
      <c r="C10" s="9" t="s">
        <v>24</v>
      </c>
      <c r="D10" s="8" t="s">
        <v>18</v>
      </c>
      <c r="E10" s="10" t="n">
        <v>46.98</v>
      </c>
      <c r="F10" s="10" t="n">
        <v>2527.2</v>
      </c>
      <c r="G10" s="10" t="n">
        <v>2152.8</v>
      </c>
      <c r="H10" s="10"/>
      <c r="I10" s="10"/>
      <c r="J10" s="10"/>
      <c r="K10" s="10" t="n">
        <f aca="false">F10+G10+H10+I10</f>
        <v>4680</v>
      </c>
      <c r="L10" s="10" t="n">
        <f aca="false">F10+G10+H10+I10+J10-E10</f>
        <v>4633.02</v>
      </c>
      <c r="M10" s="14"/>
      <c r="N10" s="6"/>
    </row>
    <row r="11" customFormat="false" ht="18.95" hidden="false" customHeight="true" outlineLevel="0" collapsed="false">
      <c r="A11" s="4"/>
      <c r="B11" s="6" t="n">
        <v>2007</v>
      </c>
      <c r="C11" s="9" t="s">
        <v>25</v>
      </c>
      <c r="D11" s="4" t="s">
        <v>16</v>
      </c>
      <c r="E11" s="10" t="n">
        <v>3857.1</v>
      </c>
      <c r="F11" s="10" t="n">
        <v>14251.3</v>
      </c>
      <c r="G11" s="10" t="n">
        <v>1821.3</v>
      </c>
      <c r="H11" s="10"/>
      <c r="I11" s="10"/>
      <c r="J11" s="10"/>
      <c r="K11" s="10" t="n">
        <f aca="false">F11+G11+H11+I11</f>
        <v>16072.6</v>
      </c>
      <c r="L11" s="10" t="n">
        <f aca="false">F11+G11+H11+I11+J11-E11</f>
        <v>12215.5</v>
      </c>
      <c r="M11" s="14"/>
      <c r="N11" s="6"/>
    </row>
    <row r="12" customFormat="false" ht="18.95" hidden="false" customHeight="true" outlineLevel="0" collapsed="false">
      <c r="A12" s="7" t="s">
        <v>26</v>
      </c>
      <c r="B12" s="6" t="n">
        <v>2007</v>
      </c>
      <c r="C12" s="9" t="s">
        <v>27</v>
      </c>
      <c r="D12" s="8" t="s">
        <v>28</v>
      </c>
      <c r="E12" s="10" t="n">
        <v>1438.8</v>
      </c>
      <c r="F12" s="10" t="n">
        <v>4964</v>
      </c>
      <c r="G12" s="10" t="n">
        <v>1640</v>
      </c>
      <c r="H12" s="10"/>
      <c r="I12" s="10"/>
      <c r="J12" s="10"/>
      <c r="K12" s="10" t="n">
        <f aca="false">F12+G12+H12+I12</f>
        <v>6604</v>
      </c>
      <c r="L12" s="10" t="n">
        <f aca="false">F12+G12+H12+I12+J12-E12</f>
        <v>5165.2</v>
      </c>
      <c r="M12" s="11"/>
      <c r="N12" s="6"/>
    </row>
    <row r="13" customFormat="false" ht="18.95" hidden="false" customHeight="true" outlineLevel="0" collapsed="false">
      <c r="A13" s="7"/>
      <c r="B13" s="6" t="n">
        <v>2007</v>
      </c>
      <c r="C13" s="9" t="s">
        <v>29</v>
      </c>
      <c r="D13" s="8" t="s">
        <v>18</v>
      </c>
      <c r="E13" s="10" t="n">
        <v>328.58</v>
      </c>
      <c r="F13" s="10" t="n">
        <v>2359</v>
      </c>
      <c r="G13" s="10"/>
      <c r="H13" s="10"/>
      <c r="I13" s="10"/>
      <c r="J13" s="10"/>
      <c r="K13" s="10" t="n">
        <f aca="false">F13+G13+H13+I13</f>
        <v>2359</v>
      </c>
      <c r="L13" s="10" t="n">
        <f aca="false">F13+G13+H13+I13+J13-E13</f>
        <v>2030.42</v>
      </c>
      <c r="M13" s="6"/>
      <c r="N13" s="6"/>
    </row>
    <row r="14" customFormat="false" ht="18.95" hidden="false" customHeight="true" outlineLevel="0" collapsed="false">
      <c r="A14" s="7"/>
      <c r="B14" s="6" t="n">
        <v>2007</v>
      </c>
      <c r="C14" s="9" t="s">
        <v>30</v>
      </c>
      <c r="D14" s="4" t="s">
        <v>16</v>
      </c>
      <c r="E14" s="10" t="n">
        <v>2503.05</v>
      </c>
      <c r="F14" s="10" t="n">
        <v>2653</v>
      </c>
      <c r="G14" s="10" t="n">
        <v>931</v>
      </c>
      <c r="H14" s="10"/>
      <c r="I14" s="10"/>
      <c r="J14" s="10"/>
      <c r="K14" s="10" t="n">
        <f aca="false">F14+G14+H14+I14</f>
        <v>3584</v>
      </c>
      <c r="L14" s="10" t="n">
        <f aca="false">F14+G14+H14+I14+J14-E14</f>
        <v>1080.95</v>
      </c>
      <c r="M14" s="6"/>
      <c r="N14" s="6"/>
    </row>
    <row r="15" customFormat="false" ht="18.95" hidden="false" customHeight="true" outlineLevel="0" collapsed="false">
      <c r="A15" s="7" t="s">
        <v>31</v>
      </c>
      <c r="B15" s="6" t="n">
        <v>2007</v>
      </c>
      <c r="C15" s="9" t="s">
        <v>32</v>
      </c>
      <c r="D15" s="4" t="s">
        <v>16</v>
      </c>
      <c r="E15" s="10" t="n">
        <v>2939</v>
      </c>
      <c r="F15" s="10" t="n">
        <v>6340.6</v>
      </c>
      <c r="G15" s="10"/>
      <c r="H15" s="10"/>
      <c r="I15" s="10"/>
      <c r="J15" s="10"/>
      <c r="K15" s="10" t="n">
        <f aca="false">F15+G15+H15+I15</f>
        <v>6340.6</v>
      </c>
      <c r="L15" s="10" t="n">
        <f aca="false">F15+G15+H15+I15+J15-E15</f>
        <v>3401.6</v>
      </c>
      <c r="M15" s="14"/>
      <c r="N15" s="6"/>
    </row>
    <row r="16" customFormat="false" ht="18.95" hidden="false" customHeight="true" outlineLevel="0" collapsed="false">
      <c r="A16" s="7"/>
      <c r="B16" s="6" t="n">
        <v>2007</v>
      </c>
      <c r="C16" s="9" t="s">
        <v>33</v>
      </c>
      <c r="D16" s="4" t="s">
        <v>16</v>
      </c>
      <c r="E16" s="10" t="n">
        <v>1905</v>
      </c>
      <c r="F16" s="10" t="n">
        <v>2749</v>
      </c>
      <c r="G16" s="10" t="n">
        <v>2307</v>
      </c>
      <c r="H16" s="10"/>
      <c r="I16" s="10"/>
      <c r="J16" s="10"/>
      <c r="K16" s="10" t="n">
        <f aca="false">F16+G16+H16+I16</f>
        <v>5056</v>
      </c>
      <c r="L16" s="10" t="n">
        <f aca="false">F16+G16+H16+I16+J16-E16</f>
        <v>3151</v>
      </c>
      <c r="M16" s="14"/>
      <c r="N16" s="6"/>
    </row>
    <row r="17" customFormat="false" ht="18.95" hidden="false" customHeight="true" outlineLevel="0" collapsed="false">
      <c r="A17" s="7"/>
      <c r="B17" s="6" t="n">
        <v>2007</v>
      </c>
      <c r="C17" s="9" t="s">
        <v>34</v>
      </c>
      <c r="D17" s="4" t="s">
        <v>16</v>
      </c>
      <c r="E17" s="10" t="n">
        <v>2474.5</v>
      </c>
      <c r="F17" s="10" t="n">
        <v>5292</v>
      </c>
      <c r="G17" s="10" t="n">
        <v>3581.9</v>
      </c>
      <c r="H17" s="10"/>
      <c r="I17" s="10"/>
      <c r="J17" s="10"/>
      <c r="K17" s="10" t="n">
        <f aca="false">F17+G17+H17+I17</f>
        <v>8873.9</v>
      </c>
      <c r="L17" s="10" t="n">
        <f aca="false">F17+G17+H17+I17+J17-E17</f>
        <v>6399.4</v>
      </c>
      <c r="M17" s="14"/>
      <c r="N17" s="6"/>
    </row>
    <row r="18" customFormat="false" ht="18.95" hidden="false" customHeight="true" outlineLevel="0" collapsed="false">
      <c r="A18" s="15" t="s">
        <v>35</v>
      </c>
      <c r="B18" s="6" t="n">
        <v>2007</v>
      </c>
      <c r="C18" s="9" t="s">
        <v>36</v>
      </c>
      <c r="D18" s="8" t="s">
        <v>18</v>
      </c>
      <c r="E18" s="10" t="n">
        <v>289.85</v>
      </c>
      <c r="F18" s="10" t="n">
        <v>3610.7</v>
      </c>
      <c r="G18" s="10" t="n">
        <v>974.1</v>
      </c>
      <c r="H18" s="10"/>
      <c r="I18" s="16"/>
      <c r="J18" s="10"/>
      <c r="K18" s="10" t="n">
        <f aca="false">F18+G18+H18+I18</f>
        <v>4584.8</v>
      </c>
      <c r="L18" s="10" t="n">
        <f aca="false">F18+G18+H18+I18+J18-E18</f>
        <v>4294.95</v>
      </c>
      <c r="M18" s="6"/>
      <c r="N18" s="6"/>
    </row>
    <row r="19" customFormat="false" ht="18.95" hidden="false" customHeight="true" outlineLevel="0" collapsed="false">
      <c r="A19" s="15"/>
      <c r="B19" s="6" t="n">
        <v>2007</v>
      </c>
      <c r="C19" s="9" t="s">
        <v>36</v>
      </c>
      <c r="D19" s="4" t="s">
        <v>16</v>
      </c>
      <c r="E19" s="10" t="n">
        <v>723.2</v>
      </c>
      <c r="F19" s="10" t="n">
        <v>1776.3</v>
      </c>
      <c r="G19" s="10"/>
      <c r="H19" s="10"/>
      <c r="I19" s="10"/>
      <c r="J19" s="10"/>
      <c r="K19" s="10" t="n">
        <f aca="false">F19+G19+H19+I19</f>
        <v>1776.3</v>
      </c>
      <c r="L19" s="10" t="n">
        <f aca="false">F19+G19+H19+I19+J19-E19</f>
        <v>1053.1</v>
      </c>
      <c r="M19" s="6"/>
      <c r="N19" s="6"/>
    </row>
    <row r="20" customFormat="false" ht="18.95" hidden="false" customHeight="true" outlineLevel="0" collapsed="false">
      <c r="A20" s="15"/>
      <c r="B20" s="6" t="n">
        <v>2007</v>
      </c>
      <c r="C20" s="9" t="s">
        <v>37</v>
      </c>
      <c r="D20" s="4" t="s">
        <v>16</v>
      </c>
      <c r="E20" s="10" t="n">
        <v>4500.65</v>
      </c>
      <c r="F20" s="10" t="n">
        <v>5236</v>
      </c>
      <c r="G20" s="10" t="n">
        <v>1949.5</v>
      </c>
      <c r="H20" s="10"/>
      <c r="I20" s="10"/>
      <c r="J20" s="10"/>
      <c r="K20" s="10" t="n">
        <f aca="false">F20+G20+H20+I20</f>
        <v>7185.5</v>
      </c>
      <c r="L20" s="10" t="n">
        <f aca="false">F20+G20+H20+I20+J20-E20</f>
        <v>2684.85</v>
      </c>
      <c r="M20" s="6"/>
      <c r="N20" s="6"/>
    </row>
    <row r="21" customFormat="false" ht="18.95" hidden="false" customHeight="true" outlineLevel="0" collapsed="false">
      <c r="A21" s="15"/>
      <c r="B21" s="6" t="n">
        <v>2007</v>
      </c>
      <c r="C21" s="9" t="s">
        <v>38</v>
      </c>
      <c r="D21" s="4" t="s">
        <v>16</v>
      </c>
      <c r="E21" s="10" t="n">
        <v>1204.6</v>
      </c>
      <c r="F21" s="10" t="n">
        <v>1368</v>
      </c>
      <c r="G21" s="10"/>
      <c r="H21" s="10"/>
      <c r="I21" s="10"/>
      <c r="J21" s="10"/>
      <c r="K21" s="10" t="n">
        <f aca="false">F21+G21+H21+I21</f>
        <v>1368</v>
      </c>
      <c r="L21" s="10" t="n">
        <f aca="false">F21+G21+H21+I21+J21-E21</f>
        <v>163.4</v>
      </c>
      <c r="M21" s="6"/>
      <c r="N21" s="6"/>
    </row>
    <row r="22" customFormat="false" ht="18.95" hidden="false" customHeight="true" outlineLevel="0" collapsed="false">
      <c r="A22" s="15"/>
      <c r="B22" s="6"/>
      <c r="C22" s="9" t="s">
        <v>39</v>
      </c>
      <c r="D22" s="8"/>
      <c r="E22" s="10" t="n">
        <v>0</v>
      </c>
      <c r="F22" s="10" t="n">
        <v>4193.3</v>
      </c>
      <c r="G22" s="10"/>
      <c r="H22" s="10"/>
      <c r="I22" s="10"/>
      <c r="J22" s="10"/>
      <c r="K22" s="10" t="n">
        <f aca="false">F22+G22+H22+I22</f>
        <v>4193.3</v>
      </c>
      <c r="L22" s="10" t="n">
        <f aca="false">F22+G22+H22+I22+J22-E22</f>
        <v>4193.3</v>
      </c>
      <c r="M22" s="6"/>
      <c r="N22" s="6"/>
    </row>
    <row r="23" customFormat="false" ht="18.95" hidden="false" customHeight="true" outlineLevel="0" collapsed="false">
      <c r="A23" s="7" t="s">
        <v>40</v>
      </c>
      <c r="B23" s="6" t="n">
        <v>2007</v>
      </c>
      <c r="C23" s="9" t="s">
        <v>41</v>
      </c>
      <c r="D23" s="4" t="s">
        <v>16</v>
      </c>
      <c r="E23" s="10" t="n">
        <v>6242.5</v>
      </c>
      <c r="F23" s="10" t="n">
        <v>10679.4</v>
      </c>
      <c r="G23" s="10" t="n">
        <v>1050</v>
      </c>
      <c r="H23" s="10"/>
      <c r="I23" s="10"/>
      <c r="J23" s="10"/>
      <c r="K23" s="10" t="n">
        <f aca="false">F23+G23+H23+I23</f>
        <v>11729.4</v>
      </c>
      <c r="L23" s="10" t="n">
        <f aca="false">F23+G23+H23+I23+J23-E23</f>
        <v>5486.9</v>
      </c>
      <c r="M23" s="14"/>
      <c r="N23" s="6"/>
    </row>
    <row r="24" customFormat="false" ht="18.95" hidden="false" customHeight="true" outlineLevel="0" collapsed="false">
      <c r="A24" s="7"/>
      <c r="B24" s="6" t="n">
        <v>2007</v>
      </c>
      <c r="C24" s="9" t="s">
        <v>41</v>
      </c>
      <c r="D24" s="8" t="s">
        <v>18</v>
      </c>
      <c r="E24" s="10" t="n">
        <v>3361.9</v>
      </c>
      <c r="F24" s="10" t="n">
        <v>4441.9</v>
      </c>
      <c r="G24" s="10" t="n">
        <v>5008.5</v>
      </c>
      <c r="H24" s="10" t="n">
        <v>525</v>
      </c>
      <c r="I24" s="10"/>
      <c r="J24" s="10"/>
      <c r="K24" s="10" t="n">
        <f aca="false">F24+G24+H24+I24</f>
        <v>9975.4</v>
      </c>
      <c r="L24" s="10" t="n">
        <f aca="false">F24+G24+H24+I24+J24-E24</f>
        <v>6613.5</v>
      </c>
      <c r="M24" s="11"/>
      <c r="N24" s="6"/>
    </row>
    <row r="25" customFormat="false" ht="18.95" hidden="false" customHeight="true" outlineLevel="0" collapsed="false">
      <c r="A25" s="7"/>
      <c r="B25" s="6" t="n">
        <v>2008</v>
      </c>
      <c r="C25" s="9" t="s">
        <v>41</v>
      </c>
      <c r="D25" s="8" t="s">
        <v>18</v>
      </c>
      <c r="E25" s="10" t="n">
        <v>1203.3</v>
      </c>
      <c r="F25" s="10" t="n">
        <v>1944.6</v>
      </c>
      <c r="G25" s="10"/>
      <c r="H25" s="10"/>
      <c r="I25" s="16"/>
      <c r="J25" s="10"/>
      <c r="K25" s="10" t="n">
        <f aca="false">F25+G25+H25+I25</f>
        <v>1944.6</v>
      </c>
      <c r="L25" s="10" t="n">
        <f aca="false">F25+G25+H25+I25+J25-E25</f>
        <v>741.3</v>
      </c>
      <c r="M25" s="14"/>
      <c r="N25" s="6"/>
    </row>
    <row r="26" customFormat="false" ht="18.95" hidden="false" customHeight="true" outlineLevel="0" collapsed="false">
      <c r="A26" s="7"/>
      <c r="B26" s="6" t="n">
        <v>2008</v>
      </c>
      <c r="C26" s="9" t="s">
        <v>42</v>
      </c>
      <c r="D26" s="4" t="s">
        <v>43</v>
      </c>
      <c r="E26" s="10" t="n">
        <v>3874.85</v>
      </c>
      <c r="F26" s="10" t="n">
        <v>5827.2</v>
      </c>
      <c r="G26" s="10"/>
      <c r="H26" s="10"/>
      <c r="I26" s="10"/>
      <c r="J26" s="10"/>
      <c r="K26" s="10" t="n">
        <f aca="false">F26+G26+H26+I26</f>
        <v>5827.2</v>
      </c>
      <c r="L26" s="10" t="n">
        <f aca="false">F26+G26+H26+I26+J26-E26</f>
        <v>1952.35</v>
      </c>
      <c r="M26" s="17"/>
      <c r="N26" s="6"/>
    </row>
    <row r="27" customFormat="false" ht="18.95" hidden="false" customHeight="true" outlineLevel="0" collapsed="false">
      <c r="A27" s="7"/>
      <c r="B27" s="6" t="n">
        <v>2009</v>
      </c>
      <c r="C27" s="9" t="s">
        <v>41</v>
      </c>
      <c r="D27" s="8" t="s">
        <v>44</v>
      </c>
      <c r="E27" s="10" t="n">
        <v>7930.4</v>
      </c>
      <c r="F27" s="10" t="n">
        <v>10458</v>
      </c>
      <c r="G27" s="18" t="n">
        <v>975</v>
      </c>
      <c r="H27" s="18"/>
      <c r="I27" s="18"/>
      <c r="J27" s="18"/>
      <c r="K27" s="10" t="n">
        <f aca="false">F27+G27+H27+I27</f>
        <v>11433</v>
      </c>
      <c r="L27" s="10" t="n">
        <f aca="false">F27+G27+H27+I27+J27-E27</f>
        <v>3502.6</v>
      </c>
      <c r="M27" s="19"/>
      <c r="N27" s="6"/>
    </row>
    <row r="28" customFormat="false" ht="18.95" hidden="false" customHeight="true" outlineLevel="0" collapsed="false">
      <c r="A28" s="7" t="s">
        <v>45</v>
      </c>
      <c r="B28" s="6" t="n">
        <v>2007</v>
      </c>
      <c r="C28" s="9" t="s">
        <v>46</v>
      </c>
      <c r="D28" s="4" t="s">
        <v>16</v>
      </c>
      <c r="E28" s="10" t="n">
        <v>7.2</v>
      </c>
      <c r="F28" s="10" t="n">
        <v>6598.8</v>
      </c>
      <c r="G28" s="10" t="n">
        <v>648</v>
      </c>
      <c r="H28" s="10"/>
      <c r="I28" s="10"/>
      <c r="J28" s="10"/>
      <c r="K28" s="10" t="n">
        <f aca="false">F28+G28+H28+I28</f>
        <v>7246.8</v>
      </c>
      <c r="L28" s="10" t="n">
        <f aca="false">F28+G28+H28+I28+J28-E28</f>
        <v>7239.6</v>
      </c>
      <c r="M28" s="14"/>
      <c r="N28" s="6"/>
    </row>
    <row r="29" customFormat="false" ht="18.95" hidden="false" customHeight="true" outlineLevel="0" collapsed="false">
      <c r="A29" s="7"/>
      <c r="B29" s="6" t="n">
        <v>2007</v>
      </c>
      <c r="C29" s="9" t="s">
        <v>47</v>
      </c>
      <c r="D29" s="4" t="s">
        <v>16</v>
      </c>
      <c r="E29" s="10" t="n">
        <v>3087</v>
      </c>
      <c r="F29" s="10" t="n">
        <v>9584.4</v>
      </c>
      <c r="G29" s="10" t="n">
        <v>4106.2</v>
      </c>
      <c r="H29" s="10"/>
      <c r="I29" s="10"/>
      <c r="J29" s="10"/>
      <c r="K29" s="10" t="n">
        <f aca="false">F29+G29+H29+I29</f>
        <v>13690.6</v>
      </c>
      <c r="L29" s="10" t="n">
        <f aca="false">F29+G29+H29+I29+J29-E29</f>
        <v>10603.6</v>
      </c>
      <c r="M29" s="14"/>
      <c r="N29" s="6"/>
    </row>
    <row r="30" customFormat="false" ht="18.95" hidden="false" customHeight="true" outlineLevel="0" collapsed="false">
      <c r="A30" s="7"/>
      <c r="B30" s="6" t="n">
        <v>2007</v>
      </c>
      <c r="C30" s="9" t="s">
        <v>48</v>
      </c>
      <c r="D30" s="4" t="s">
        <v>16</v>
      </c>
      <c r="E30" s="10" t="n">
        <v>4066.4</v>
      </c>
      <c r="F30" s="10" t="n">
        <v>11533.6</v>
      </c>
      <c r="G30" s="10" t="n">
        <v>2590.8</v>
      </c>
      <c r="H30" s="10" t="n">
        <v>1820</v>
      </c>
      <c r="I30" s="10"/>
      <c r="J30" s="10"/>
      <c r="K30" s="10" t="n">
        <f aca="false">F30+G30+H30+I30</f>
        <v>15944.4</v>
      </c>
      <c r="L30" s="10" t="n">
        <f aca="false">F30+G30+H30+I30+J30-E30</f>
        <v>11878</v>
      </c>
      <c r="M30" s="14"/>
      <c r="N30" s="6"/>
    </row>
    <row r="31" customFormat="false" ht="18.95" hidden="false" customHeight="true" outlineLevel="0" collapsed="false">
      <c r="A31" s="7"/>
      <c r="B31" s="6" t="n">
        <v>2007</v>
      </c>
      <c r="C31" s="9" t="s">
        <v>48</v>
      </c>
      <c r="D31" s="8" t="s">
        <v>18</v>
      </c>
      <c r="E31" s="10" t="n">
        <v>754.6</v>
      </c>
      <c r="F31" s="10" t="n">
        <v>3748.8</v>
      </c>
      <c r="G31" s="10" t="n">
        <v>4879.6</v>
      </c>
      <c r="H31" s="10" t="n">
        <v>1117.6</v>
      </c>
      <c r="I31" s="10" t="n">
        <v>770</v>
      </c>
      <c r="J31" s="10"/>
      <c r="K31" s="10" t="n">
        <f aca="false">F31+G31+H31+I31</f>
        <v>10516</v>
      </c>
      <c r="L31" s="10" t="n">
        <f aca="false">F31+G31+H31+I31+J31-E31</f>
        <v>9761.4</v>
      </c>
      <c r="M31" s="6"/>
      <c r="N31" s="6"/>
    </row>
    <row r="32" customFormat="false" ht="18.95" hidden="false" customHeight="true" outlineLevel="0" collapsed="false">
      <c r="A32" s="7" t="s">
        <v>49</v>
      </c>
      <c r="B32" s="6" t="n">
        <v>2007</v>
      </c>
      <c r="C32" s="9" t="s">
        <v>50</v>
      </c>
      <c r="D32" s="4" t="s">
        <v>16</v>
      </c>
      <c r="E32" s="10" t="n">
        <v>663.5</v>
      </c>
      <c r="F32" s="10" t="n">
        <v>1305</v>
      </c>
      <c r="G32" s="10"/>
      <c r="H32" s="10"/>
      <c r="I32" s="10"/>
      <c r="J32" s="10"/>
      <c r="K32" s="10" t="n">
        <f aca="false">F32+G32+H32+I32</f>
        <v>1305</v>
      </c>
      <c r="L32" s="10" t="n">
        <f aca="false">F32+G32+H32+I32+J32-E32</f>
        <v>641.5</v>
      </c>
      <c r="M32" s="14"/>
      <c r="N32" s="6"/>
    </row>
    <row r="33" customFormat="false" ht="18.95" hidden="false" customHeight="true" outlineLevel="0" collapsed="false">
      <c r="A33" s="7"/>
      <c r="B33" s="6" t="n">
        <v>2007</v>
      </c>
      <c r="C33" s="9" t="s">
        <v>50</v>
      </c>
      <c r="D33" s="8" t="s">
        <v>18</v>
      </c>
      <c r="E33" s="10" t="n">
        <v>136.5</v>
      </c>
      <c r="F33" s="10" t="n">
        <v>4655</v>
      </c>
      <c r="G33" s="10" t="n">
        <v>1015</v>
      </c>
      <c r="H33" s="10"/>
      <c r="I33" s="16"/>
      <c r="J33" s="10"/>
      <c r="K33" s="10" t="n">
        <f aca="false">F33+G33+H33+I33</f>
        <v>5670</v>
      </c>
      <c r="L33" s="10" t="n">
        <f aca="false">F33+G33+H33+I33+J33-E33</f>
        <v>5533.5</v>
      </c>
      <c r="M33" s="14"/>
      <c r="N33" s="6"/>
    </row>
    <row r="34" customFormat="false" ht="18.95" hidden="false" customHeight="true" outlineLevel="0" collapsed="false">
      <c r="A34" s="7"/>
      <c r="B34" s="6" t="n">
        <v>2007</v>
      </c>
      <c r="C34" s="9" t="s">
        <v>51</v>
      </c>
      <c r="D34" s="4" t="s">
        <v>16</v>
      </c>
      <c r="E34" s="10" t="n">
        <v>1440</v>
      </c>
      <c r="F34" s="10" t="n">
        <v>3294.7</v>
      </c>
      <c r="G34" s="10" t="n">
        <v>868</v>
      </c>
      <c r="H34" s="10"/>
      <c r="I34" s="10"/>
      <c r="J34" s="10"/>
      <c r="K34" s="10" t="n">
        <f aca="false">F34+G34+H34+I34</f>
        <v>4162.7</v>
      </c>
      <c r="L34" s="10" t="n">
        <f aca="false">F34+G34+H34+I34+J34-E34</f>
        <v>2722.7</v>
      </c>
      <c r="M34" s="14"/>
      <c r="N34" s="6"/>
    </row>
    <row r="35" customFormat="false" ht="18.95" hidden="false" customHeight="true" outlineLevel="0" collapsed="false">
      <c r="A35" s="7"/>
      <c r="B35" s="6" t="n">
        <v>2007</v>
      </c>
      <c r="C35" s="9" t="s">
        <v>51</v>
      </c>
      <c r="D35" s="8" t="s">
        <v>18</v>
      </c>
      <c r="E35" s="10" t="n">
        <v>155.1</v>
      </c>
      <c r="F35" s="10" t="n">
        <v>2887.5</v>
      </c>
      <c r="G35" s="10" t="n">
        <v>1293</v>
      </c>
      <c r="H35" s="10" t="n">
        <v>420</v>
      </c>
      <c r="I35" s="10"/>
      <c r="J35" s="10"/>
      <c r="K35" s="10" t="n">
        <f aca="false">F35+G35+H35+I35</f>
        <v>4600.5</v>
      </c>
      <c r="L35" s="10" t="n">
        <f aca="false">F35+G35+H35+I35+J35-E35</f>
        <v>4445.4</v>
      </c>
      <c r="M35" s="6"/>
      <c r="N35" s="6"/>
    </row>
    <row r="36" customFormat="false" ht="18.95" hidden="false" customHeight="true" outlineLevel="0" collapsed="false">
      <c r="A36" s="7" t="s">
        <v>52</v>
      </c>
      <c r="B36" s="6" t="n">
        <v>2007</v>
      </c>
      <c r="C36" s="9" t="s">
        <v>53</v>
      </c>
      <c r="D36" s="4" t="s">
        <v>16</v>
      </c>
      <c r="E36" s="10" t="n">
        <v>8198.16</v>
      </c>
      <c r="F36" s="10" t="n">
        <v>17664</v>
      </c>
      <c r="G36" s="10" t="n">
        <v>1817</v>
      </c>
      <c r="H36" s="10"/>
      <c r="I36" s="10"/>
      <c r="J36" s="10"/>
      <c r="K36" s="10" t="n">
        <f aca="false">F36+G36+H36+I36</f>
        <v>19481</v>
      </c>
      <c r="L36" s="10" t="n">
        <f aca="false">F36+G36+H36+I36+J36-E36</f>
        <v>11282.84</v>
      </c>
      <c r="M36" s="11"/>
      <c r="N36" s="6"/>
    </row>
    <row r="37" customFormat="false" ht="18.95" hidden="false" customHeight="true" outlineLevel="0" collapsed="false">
      <c r="A37" s="7"/>
      <c r="B37" s="6" t="n">
        <v>2007</v>
      </c>
      <c r="C37" s="9" t="s">
        <v>53</v>
      </c>
      <c r="D37" s="8" t="s">
        <v>18</v>
      </c>
      <c r="E37" s="10" t="n">
        <v>56.42</v>
      </c>
      <c r="F37" s="10" t="n">
        <v>1262.3</v>
      </c>
      <c r="G37" s="10" t="n">
        <v>2870.4</v>
      </c>
      <c r="H37" s="10" t="n">
        <v>299</v>
      </c>
      <c r="I37" s="10"/>
      <c r="J37" s="10"/>
      <c r="K37" s="10" t="n">
        <f aca="false">F37+G37+H37+I37</f>
        <v>4431.7</v>
      </c>
      <c r="L37" s="10" t="n">
        <f aca="false">F37+G37+H37+I37+J37-E37</f>
        <v>4375.28</v>
      </c>
      <c r="M37" s="6"/>
      <c r="N37" s="6"/>
    </row>
    <row r="38" customFormat="false" ht="18.95" hidden="false" customHeight="true" outlineLevel="0" collapsed="false">
      <c r="A38" s="7" t="s">
        <v>54</v>
      </c>
      <c r="B38" s="6" t="n">
        <v>2007</v>
      </c>
      <c r="C38" s="9" t="s">
        <v>55</v>
      </c>
      <c r="D38" s="4" t="s">
        <v>16</v>
      </c>
      <c r="E38" s="10" t="n">
        <v>11672.8</v>
      </c>
      <c r="F38" s="10" t="n">
        <v>15697.8</v>
      </c>
      <c r="G38" s="10" t="n">
        <v>13239.6</v>
      </c>
      <c r="H38" s="10" t="n">
        <v>2193</v>
      </c>
      <c r="I38" s="10"/>
      <c r="J38" s="10"/>
      <c r="K38" s="10" t="n">
        <f aca="false">F38+G38+H38+I38</f>
        <v>31130.4</v>
      </c>
      <c r="L38" s="10" t="n">
        <f aca="false">F38+G38+H38+I38+J38-E38</f>
        <v>19457.6</v>
      </c>
      <c r="M38" s="6"/>
      <c r="N38" s="6"/>
    </row>
    <row r="39" customFormat="false" ht="18.95" hidden="false" customHeight="true" outlineLevel="0" collapsed="false">
      <c r="A39" s="7"/>
      <c r="B39" s="6" t="n">
        <v>2007</v>
      </c>
      <c r="C39" s="9" t="s">
        <v>55</v>
      </c>
      <c r="D39" s="8" t="s">
        <v>18</v>
      </c>
      <c r="E39" s="10" t="n">
        <v>1207.2</v>
      </c>
      <c r="F39" s="10" t="n">
        <v>7387.2</v>
      </c>
      <c r="G39" s="10" t="n">
        <v>6230.4</v>
      </c>
      <c r="H39" s="10" t="n">
        <v>1032</v>
      </c>
      <c r="I39" s="10"/>
      <c r="J39" s="10"/>
      <c r="K39" s="10" t="n">
        <f aca="false">F39+G39+H39+I39</f>
        <v>14649.6</v>
      </c>
      <c r="L39" s="10" t="n">
        <f aca="false">F39+G39+H39+I39+J39-E39</f>
        <v>13442.4</v>
      </c>
      <c r="M39" s="6"/>
      <c r="N39" s="6"/>
    </row>
    <row r="40" customFormat="false" ht="18.95" hidden="false" customHeight="true" outlineLevel="0" collapsed="false">
      <c r="A40" s="7"/>
      <c r="B40" s="6" t="n">
        <v>2009</v>
      </c>
      <c r="C40" s="9" t="s">
        <v>55</v>
      </c>
      <c r="D40" s="8" t="s">
        <v>44</v>
      </c>
      <c r="E40" s="10" t="n">
        <v>14798</v>
      </c>
      <c r="F40" s="10" t="n">
        <v>20153.7</v>
      </c>
      <c r="G40" s="10" t="n">
        <v>3268</v>
      </c>
      <c r="H40" s="18"/>
      <c r="I40" s="18"/>
      <c r="J40" s="18"/>
      <c r="K40" s="10" t="n">
        <f aca="false">F40+G40+H40+I40</f>
        <v>23421.7</v>
      </c>
      <c r="L40" s="10" t="n">
        <f aca="false">F40+G40+H40+I40+J40-E40</f>
        <v>8623.7</v>
      </c>
      <c r="M40" s="19"/>
      <c r="N40" s="6"/>
    </row>
    <row r="41" customFormat="false" ht="18.95" hidden="false" customHeight="true" outlineLevel="0" collapsed="false">
      <c r="A41" s="7" t="s">
        <v>56</v>
      </c>
      <c r="B41" s="6" t="n">
        <v>2007</v>
      </c>
      <c r="C41" s="9" t="s">
        <v>57</v>
      </c>
      <c r="D41" s="4" t="s">
        <v>16</v>
      </c>
      <c r="E41" s="10" t="n">
        <v>2368.65</v>
      </c>
      <c r="F41" s="10" t="n">
        <v>3366</v>
      </c>
      <c r="G41" s="10" t="n">
        <v>262.5</v>
      </c>
      <c r="H41" s="10"/>
      <c r="I41" s="10"/>
      <c r="J41" s="10"/>
      <c r="K41" s="10" t="n">
        <f aca="false">F41+G41+H41+I41</f>
        <v>3628.5</v>
      </c>
      <c r="L41" s="10" t="n">
        <f aca="false">F41+G41+H41+I41+J41-E41</f>
        <v>1259.85</v>
      </c>
      <c r="M41" s="14"/>
      <c r="N41" s="6"/>
    </row>
    <row r="42" customFormat="false" ht="18.95" hidden="false" customHeight="true" outlineLevel="0" collapsed="false">
      <c r="A42" s="7"/>
      <c r="B42" s="6" t="n">
        <v>2007</v>
      </c>
      <c r="C42" s="9" t="s">
        <v>58</v>
      </c>
      <c r="D42" s="4" t="s">
        <v>16</v>
      </c>
      <c r="E42" s="10" t="n">
        <v>618</v>
      </c>
      <c r="F42" s="10" t="n">
        <v>2125.2</v>
      </c>
      <c r="H42" s="10"/>
      <c r="I42" s="10"/>
      <c r="J42" s="10"/>
      <c r="K42" s="10" t="n">
        <f aca="false">F42+G41+H42+I42</f>
        <v>2387.7</v>
      </c>
      <c r="L42" s="10" t="n">
        <f aca="false">F42+G41+H42+I42+J42-E42</f>
        <v>1769.7</v>
      </c>
      <c r="M42" s="14"/>
      <c r="N42" s="6"/>
    </row>
    <row r="43" customFormat="false" ht="18.95" hidden="false" customHeight="true" outlineLevel="0" collapsed="false">
      <c r="A43" s="7"/>
      <c r="B43" s="6" t="n">
        <v>2007</v>
      </c>
      <c r="C43" s="9" t="s">
        <v>58</v>
      </c>
      <c r="D43" s="8" t="s">
        <v>59</v>
      </c>
      <c r="E43" s="10" t="n">
        <v>161</v>
      </c>
      <c r="F43" s="10" t="n">
        <v>3571.9</v>
      </c>
      <c r="G43" s="10" t="n">
        <v>2511.6</v>
      </c>
      <c r="H43" s="10"/>
      <c r="I43" s="16"/>
      <c r="J43" s="10"/>
      <c r="K43" s="10" t="n">
        <f aca="false">F43+G43+H43+I43</f>
        <v>6083.5</v>
      </c>
      <c r="L43" s="10" t="n">
        <f aca="false">F43+G43+H43+I43+J43-E43</f>
        <v>5922.5</v>
      </c>
      <c r="M43" s="6"/>
      <c r="N43" s="6"/>
    </row>
    <row r="44" customFormat="false" ht="18.95" hidden="false" customHeight="true" outlineLevel="0" collapsed="false">
      <c r="A44" s="7"/>
      <c r="B44" s="6" t="n">
        <v>2007</v>
      </c>
      <c r="C44" s="9" t="s">
        <v>58</v>
      </c>
      <c r="D44" s="8" t="s">
        <v>60</v>
      </c>
      <c r="E44" s="10" t="n">
        <v>696</v>
      </c>
      <c r="F44" s="10" t="n">
        <v>2420</v>
      </c>
      <c r="G44" s="10" t="n">
        <v>2184</v>
      </c>
      <c r="H44" s="10" t="n">
        <v>1012</v>
      </c>
      <c r="I44" s="10"/>
      <c r="J44" s="10"/>
      <c r="K44" s="10" t="n">
        <f aca="false">F44+G44+H44+I44</f>
        <v>5616</v>
      </c>
      <c r="L44" s="10" t="n">
        <f aca="false">F44+G44+H44+I44+J44-E44</f>
        <v>4920</v>
      </c>
      <c r="M44" s="20"/>
      <c r="N44" s="6"/>
    </row>
    <row r="45" customFormat="false" ht="18.95" hidden="false" customHeight="true" outlineLevel="0" collapsed="false">
      <c r="A45" s="7" t="s">
        <v>61</v>
      </c>
      <c r="B45" s="6" t="n">
        <v>2007</v>
      </c>
      <c r="C45" s="9" t="s">
        <v>62</v>
      </c>
      <c r="D45" s="4" t="s">
        <v>16</v>
      </c>
      <c r="E45" s="10" t="n">
        <v>4284.5</v>
      </c>
      <c r="F45" s="10" t="n">
        <v>9595</v>
      </c>
      <c r="G45" s="10" t="n">
        <v>4070.3</v>
      </c>
      <c r="H45" s="10"/>
      <c r="I45" s="10"/>
      <c r="J45" s="10"/>
      <c r="K45" s="10" t="n">
        <f aca="false">F45+G45+H45+I45</f>
        <v>13665.3</v>
      </c>
      <c r="L45" s="10" t="n">
        <f aca="false">F45+G45+H45+I45+J45-E45</f>
        <v>9380.8</v>
      </c>
      <c r="M45" s="10"/>
      <c r="N45" s="6"/>
    </row>
    <row r="46" customFormat="false" ht="18.95" hidden="false" customHeight="true" outlineLevel="0" collapsed="false">
      <c r="A46" s="7"/>
      <c r="B46" s="8" t="n">
        <v>2007</v>
      </c>
      <c r="C46" s="9" t="s">
        <v>63</v>
      </c>
      <c r="D46" s="4" t="s">
        <v>16</v>
      </c>
      <c r="E46" s="10" t="n">
        <v>1277.8</v>
      </c>
      <c r="F46" s="10" t="n">
        <v>4326.3</v>
      </c>
      <c r="G46" s="10" t="n">
        <v>7142.1</v>
      </c>
      <c r="H46" s="10"/>
      <c r="I46" s="10"/>
      <c r="J46" s="10"/>
      <c r="K46" s="10" t="n">
        <f aca="false">F46+G46+H46+I46</f>
        <v>11468.4</v>
      </c>
      <c r="L46" s="10" t="n">
        <f aca="false">F46+G46+H46+I46+J46-E46</f>
        <v>10190.6</v>
      </c>
      <c r="M46" s="10"/>
      <c r="N46" s="6"/>
    </row>
    <row r="47" customFormat="false" ht="18.95" hidden="false" customHeight="true" outlineLevel="0" collapsed="false">
      <c r="A47" s="7" t="s">
        <v>64</v>
      </c>
      <c r="B47" s="12" t="n">
        <v>2007</v>
      </c>
      <c r="C47" s="9" t="s">
        <v>65</v>
      </c>
      <c r="D47" s="4" t="s">
        <v>16</v>
      </c>
      <c r="E47" s="10" t="n">
        <v>5780.9</v>
      </c>
      <c r="F47" s="10" t="n">
        <v>13051.9</v>
      </c>
      <c r="G47" s="10" t="n">
        <v>12126</v>
      </c>
      <c r="H47" s="10" t="n">
        <v>2679</v>
      </c>
      <c r="I47" s="10"/>
      <c r="J47" s="10"/>
      <c r="K47" s="10" t="n">
        <f aca="false">F47+G47+H47+I47</f>
        <v>27856.9</v>
      </c>
      <c r="L47" s="10" t="n">
        <f aca="false">F47+G47+H47+I47+J47-E47</f>
        <v>22076</v>
      </c>
      <c r="M47" s="10"/>
      <c r="N47" s="6"/>
    </row>
    <row r="48" customFormat="false" ht="18.95" hidden="false" customHeight="true" outlineLevel="0" collapsed="false">
      <c r="A48" s="7"/>
      <c r="B48" s="12" t="n">
        <v>2007</v>
      </c>
      <c r="C48" s="9" t="s">
        <v>65</v>
      </c>
      <c r="D48" s="12" t="s">
        <v>18</v>
      </c>
      <c r="E48" s="10" t="n">
        <v>648.64</v>
      </c>
      <c r="F48" s="10" t="n">
        <v>4291.2</v>
      </c>
      <c r="G48" s="10" t="n">
        <v>8886.4</v>
      </c>
      <c r="H48" s="10" t="n">
        <v>8256</v>
      </c>
      <c r="I48" s="10" t="n">
        <v>1824</v>
      </c>
      <c r="J48" s="10"/>
      <c r="K48" s="10" t="n">
        <f aca="false">F48+G48+H48+I48</f>
        <v>23257.6</v>
      </c>
      <c r="L48" s="10" t="n">
        <f aca="false">F48+G48+H48+I48+J48-E48</f>
        <v>22608.96</v>
      </c>
      <c r="M48" s="10"/>
      <c r="N48" s="6"/>
    </row>
    <row r="49" customFormat="false" ht="18.95" hidden="false" customHeight="true" outlineLevel="0" collapsed="false">
      <c r="A49" s="7"/>
      <c r="B49" s="12" t="n">
        <v>2007</v>
      </c>
      <c r="C49" s="9" t="s">
        <v>66</v>
      </c>
      <c r="D49" s="4" t="s">
        <v>16</v>
      </c>
      <c r="E49" s="10" t="n">
        <v>6784.1</v>
      </c>
      <c r="F49" s="10" t="n">
        <v>22772.2</v>
      </c>
      <c r="G49" s="10" t="n">
        <v>19992</v>
      </c>
      <c r="H49" s="10" t="n">
        <v>8820</v>
      </c>
      <c r="I49" s="10"/>
      <c r="J49" s="10"/>
      <c r="K49" s="10" t="n">
        <f aca="false">F49+G49+H49+I49</f>
        <v>51584.2</v>
      </c>
      <c r="L49" s="10" t="n">
        <f aca="false">F49+G49+H49+I49+J49-E49</f>
        <v>44800.1</v>
      </c>
      <c r="M49" s="10"/>
      <c r="N49" s="6"/>
    </row>
    <row r="50" customFormat="false" ht="18.95" hidden="false" customHeight="true" outlineLevel="0" collapsed="false">
      <c r="A50" s="7"/>
      <c r="B50" s="12" t="n">
        <v>2007</v>
      </c>
      <c r="C50" s="9" t="s">
        <v>66</v>
      </c>
      <c r="D50" s="12" t="s">
        <v>67</v>
      </c>
      <c r="E50" s="10" t="n">
        <v>1866.1</v>
      </c>
      <c r="F50" s="10" t="n">
        <v>4625.3</v>
      </c>
      <c r="G50" s="10" t="n">
        <v>7394.5</v>
      </c>
      <c r="H50" s="10" t="n">
        <v>6854.4</v>
      </c>
      <c r="I50" s="10" t="n">
        <v>3024</v>
      </c>
      <c r="J50" s="10"/>
      <c r="K50" s="10" t="n">
        <f aca="false">F50+G50+H50+I50</f>
        <v>21898.2</v>
      </c>
      <c r="L50" s="10" t="n">
        <f aca="false">F50+G50+H50+I50+J50-E50</f>
        <v>20032.1</v>
      </c>
      <c r="M50" s="10"/>
      <c r="N50" s="6"/>
    </row>
    <row r="51" customFormat="false" ht="18.95" hidden="false" customHeight="true" outlineLevel="0" collapsed="false">
      <c r="A51" s="7"/>
      <c r="B51" s="12" t="n">
        <v>2007</v>
      </c>
      <c r="C51" s="9" t="s">
        <v>66</v>
      </c>
      <c r="D51" s="12" t="s">
        <v>68</v>
      </c>
      <c r="E51" s="10" t="n">
        <v>3249</v>
      </c>
      <c r="F51" s="10" t="n">
        <v>3820.9</v>
      </c>
      <c r="G51" s="10" t="n">
        <v>6108.5</v>
      </c>
      <c r="H51" s="10" t="n">
        <v>5426.4</v>
      </c>
      <c r="I51" s="10" t="n">
        <v>2394</v>
      </c>
      <c r="J51" s="10"/>
      <c r="K51" s="10" t="n">
        <f aca="false">F51+G51+H51+I51</f>
        <v>17749.8</v>
      </c>
      <c r="L51" s="10" t="n">
        <f aca="false">F51+G51+H51+I51+J51-E51</f>
        <v>14500.8</v>
      </c>
      <c r="M51" s="10"/>
      <c r="N51" s="6"/>
    </row>
    <row r="52" customFormat="false" ht="18.95" hidden="false" customHeight="true" outlineLevel="0" collapsed="false">
      <c r="A52" s="7"/>
      <c r="B52" s="12" t="n">
        <v>2008</v>
      </c>
      <c r="C52" s="9" t="s">
        <v>69</v>
      </c>
      <c r="D52" s="4" t="s">
        <v>43</v>
      </c>
      <c r="E52" s="10" t="n">
        <v>4225.55</v>
      </c>
      <c r="F52" s="10" t="n">
        <v>5166</v>
      </c>
      <c r="G52" s="10"/>
      <c r="H52" s="10"/>
      <c r="I52" s="10"/>
      <c r="J52" s="10"/>
      <c r="K52" s="10" t="n">
        <f aca="false">F52+G52+H52+I52</f>
        <v>5166</v>
      </c>
      <c r="L52" s="10" t="n">
        <f aca="false">F52+G52+H52+I52+J52-E52</f>
        <v>940.45</v>
      </c>
      <c r="M52" s="21"/>
      <c r="N52" s="6"/>
    </row>
    <row r="53" customFormat="false" ht="18.95" hidden="false" customHeight="true" outlineLevel="0" collapsed="false">
      <c r="A53" s="7"/>
      <c r="B53" s="1" t="n">
        <v>2009</v>
      </c>
      <c r="C53" s="9" t="s">
        <v>65</v>
      </c>
      <c r="D53" s="8" t="s">
        <v>44</v>
      </c>
      <c r="E53" s="10" t="n">
        <v>1173</v>
      </c>
      <c r="F53" s="10" t="n">
        <v>2907</v>
      </c>
      <c r="G53" s="18"/>
      <c r="H53" s="18"/>
      <c r="I53" s="18"/>
      <c r="J53" s="18"/>
      <c r="K53" s="10" t="n">
        <f aca="false">F53+G53+H53+I53</f>
        <v>2907</v>
      </c>
      <c r="L53" s="10" t="n">
        <f aca="false">F53+G53+H53+I53+J53-E53</f>
        <v>1734</v>
      </c>
      <c r="M53" s="19"/>
      <c r="N53" s="6"/>
    </row>
    <row r="54" customFormat="false" ht="18.95" hidden="false" customHeight="true" outlineLevel="0" collapsed="false">
      <c r="A54" s="7" t="s">
        <v>70</v>
      </c>
      <c r="B54" s="12" t="n">
        <v>2007</v>
      </c>
      <c r="C54" s="9" t="s">
        <v>71</v>
      </c>
      <c r="D54" s="4" t="s">
        <v>16</v>
      </c>
      <c r="E54" s="10" t="n">
        <v>868.6</v>
      </c>
      <c r="F54" s="10" t="n">
        <v>1915.2</v>
      </c>
      <c r="G54" s="10" t="n">
        <v>2940</v>
      </c>
      <c r="H54" s="10"/>
      <c r="I54" s="10"/>
      <c r="J54" s="10"/>
      <c r="K54" s="10" t="n">
        <f aca="false">F54+G54+H54+I54</f>
        <v>4855.2</v>
      </c>
      <c r="L54" s="10" t="n">
        <f aca="false">F54+G54+H54+I54+J54-E54</f>
        <v>3986.6</v>
      </c>
      <c r="M54" s="14"/>
      <c r="N54" s="6"/>
    </row>
    <row r="55" customFormat="false" ht="18.95" hidden="false" customHeight="true" outlineLevel="0" collapsed="false">
      <c r="A55" s="7"/>
      <c r="B55" s="12" t="n">
        <v>2007</v>
      </c>
      <c r="C55" s="9" t="s">
        <v>72</v>
      </c>
      <c r="D55" s="8" t="s">
        <v>18</v>
      </c>
      <c r="E55" s="10" t="n">
        <v>2754.2</v>
      </c>
      <c r="F55" s="10" t="n">
        <v>3910</v>
      </c>
      <c r="G55" s="10" t="n">
        <v>2152</v>
      </c>
      <c r="H55" s="10"/>
      <c r="I55" s="10"/>
      <c r="J55" s="10"/>
      <c r="K55" s="10" t="n">
        <f aca="false">F55+G55+H55+I55</f>
        <v>6062</v>
      </c>
      <c r="L55" s="10" t="n">
        <f aca="false">F55+G55+H55+I55+J55-E55</f>
        <v>3307.8</v>
      </c>
      <c r="M55" s="14"/>
      <c r="N55" s="6"/>
    </row>
    <row r="56" customFormat="false" ht="18.95" hidden="false" customHeight="true" outlineLevel="0" collapsed="false">
      <c r="A56" s="7" t="s">
        <v>73</v>
      </c>
      <c r="B56" s="12" t="n">
        <v>2007</v>
      </c>
      <c r="C56" s="9" t="s">
        <v>74</v>
      </c>
      <c r="D56" s="4" t="s">
        <v>16</v>
      </c>
      <c r="E56" s="10" t="n">
        <v>46.8</v>
      </c>
      <c r="F56" s="10" t="n">
        <v>8344.8</v>
      </c>
      <c r="G56" s="10" t="n">
        <v>5432.4</v>
      </c>
      <c r="H56" s="10"/>
      <c r="I56" s="10"/>
      <c r="J56" s="10"/>
      <c r="K56" s="10" t="n">
        <f aca="false">F56+G56+H56+I56</f>
        <v>13777.2</v>
      </c>
      <c r="L56" s="10" t="n">
        <f aca="false">F56+G56+H56+I56+J56-E56</f>
        <v>13730.4</v>
      </c>
      <c r="M56" s="14"/>
      <c r="N56" s="6"/>
    </row>
    <row r="57" customFormat="false" ht="18.95" hidden="false" customHeight="true" outlineLevel="0" collapsed="false">
      <c r="A57" s="4" t="s">
        <v>75</v>
      </c>
      <c r="B57" s="8"/>
      <c r="C57" s="6"/>
      <c r="D57" s="8"/>
      <c r="E57" s="10"/>
      <c r="F57" s="10"/>
      <c r="G57" s="10"/>
      <c r="H57" s="10"/>
      <c r="I57" s="10"/>
      <c r="J57" s="10"/>
      <c r="K57" s="10" t="n">
        <f aca="false">SUM(K3:K56)</f>
        <v>583265.3</v>
      </c>
      <c r="L57" s="10" t="n">
        <f aca="false">SUM(L3:L56)</f>
        <v>422695.77</v>
      </c>
      <c r="M57" s="6"/>
      <c r="N57" s="6"/>
    </row>
    <row r="59" customFormat="false" ht="15.75" hidden="false" customHeight="false" outlineLevel="0" collapsed="false">
      <c r="M59" s="22"/>
    </row>
  </sheetData>
  <mergeCells count="16">
    <mergeCell ref="A1:M1"/>
    <mergeCell ref="A3:A6"/>
    <mergeCell ref="A7:A8"/>
    <mergeCell ref="A9:A11"/>
    <mergeCell ref="A12:A14"/>
    <mergeCell ref="A15:A17"/>
    <mergeCell ref="A18:A22"/>
    <mergeCell ref="A23:A27"/>
    <mergeCell ref="A28:A31"/>
    <mergeCell ref="A32:A35"/>
    <mergeCell ref="A36:A37"/>
    <mergeCell ref="A38:A40"/>
    <mergeCell ref="A41:A44"/>
    <mergeCell ref="A45:A46"/>
    <mergeCell ref="A47:A53"/>
    <mergeCell ref="A54:A55"/>
  </mergeCells>
  <printOptions headings="false" gridLines="false" gridLinesSet="true" horizontalCentered="false" verticalCentered="false"/>
  <pageMargins left="0.984027777777778" right="0.354166666666667" top="0.570138888888889" bottom="0.669444444444445" header="0.511811023622047" footer="0.4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39:50Z</dcterms:created>
  <dc:creator>王耀</dc:creator>
  <dc:description/>
  <dc:language>en-US</dc:language>
  <cp:lastModifiedBy>宋玉冰</cp:lastModifiedBy>
  <cp:lastPrinted>2010-11-09T03:35:34Z</cp:lastPrinted>
  <dcterms:modified xsi:type="dcterms:W3CDTF">2010-11-09T03:35:52Z</dcterms:modified>
  <cp:revision>0</cp:revision>
  <dc:subject/>
  <dc:title/>
</cp:coreProperties>
</file>